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Mountaineering" sheetId="1" state="visible" r:id="rId2"/>
    <sheet name="Snowboarding" sheetId="2" state="visible" r:id="rId3"/>
    <sheet name="Tips" sheetId="3" state="visible" r:id="rId4"/>
    <sheet name="Other" sheetId="4" state="visible" r:id="rId5"/>
  </sheets>
  <definedNames>
    <definedName function="false" hidden="true" localSheetId="0" name="_xlnm._FilterDatabase" vbProcedure="false">Mountaineering!$A$3:$S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reston Hunt:
</t>
        </r>
        <r>
          <rPr>
            <sz val="8"/>
            <color rgb="FF000000"/>
            <rFont val="Tahoma"/>
            <family val="0"/>
          </rPr>
          <t xml:space="preserve">3-Fingered Jack &amp; Mount Washington Climb, Sept. 2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7</xdr:rowOff>
              </xdr:from>
              <xdr:to>
                <xdr:col>9</xdr:col>
                <xdr:colOff>123</xdr:colOff>
                <xdr:row>3</xdr:row>
                <xdr:rowOff>3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Preston Hunt:
</t>
        </r>
        <r>
          <rPr>
            <sz val="8"/>
            <color rgb="FF000000"/>
            <rFont val="Tahoma"/>
            <family val="0"/>
          </rPr>
          <t xml:space="preserve">City of Rocks trip, Sept. 2001
Car camping
Rock climbi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</xdr:colOff>
                <xdr:row>1</xdr:row>
                <xdr:rowOff>7</xdr:rowOff>
              </xdr:from>
              <xdr:to>
                <xdr:col>13</xdr:col>
                <xdr:colOff>14</xdr:colOff>
                <xdr:row>3</xdr:row>
                <xdr:rowOff>61</xdr:rowOff>
              </xdr:to>
            </anchor>
          </commentPr>
        </mc:Choice>
        <mc:Fallback/>
      </mc:AlternateContent>
    </comment>
    <comment ref="J132" authorId="0">
      <text>
        <r>
          <rPr>
            <sz val="10"/>
            <color rgb="FF000000"/>
            <rFont val="Tahoma"/>
            <family val="2"/>
          </rPr>
          <t xml:space="preserve">Aerosol is worth the weight if you have the spa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2</xdr:row>
                <xdr:rowOff>8</xdr:rowOff>
              </xdr:from>
              <xdr:to>
                <xdr:col>12</xdr:col>
                <xdr:colOff>61</xdr:colOff>
                <xdr:row>337</xdr:row>
                <xdr:rowOff>14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10"/>
            <color rgb="FF000000"/>
            <rFont val="Tahoma"/>
            <family val="0"/>
          </rPr>
          <t xml:space="preserve">Preston Hunt:
</t>
        </r>
        <r>
          <rPr>
            <sz val="10"/>
            <color rgb="FF000000"/>
            <rFont val="Tahoma"/>
            <family val="0"/>
          </rPr>
          <t xml:space="preserve">Don't need in late spring/summer.  Any slide that happens will be so large it will kill you instantl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394</xdr:row>
                <xdr:rowOff>0</xdr:rowOff>
              </xdr:from>
              <xdr:to>
                <xdr:col>13</xdr:col>
                <xdr:colOff>38</xdr:colOff>
                <xdr:row>40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493">
  <si>
    <t xml:space="preserve">Trip: pRAAM</t>
  </si>
  <si>
    <t xml:space="preserve">Preston's Climbing Gear List - rev 3</t>
  </si>
  <si>
    <t xml:space="preserve">Total pounds:</t>
  </si>
  <si>
    <t xml:space="preserve">D?</t>
  </si>
  <si>
    <t xml:space="preserve">Qty.</t>
  </si>
  <si>
    <t xml:space="preserve">3-Finger</t>
  </si>
  <si>
    <t xml:space="preserve">Hood</t>
  </si>
  <si>
    <t xml:space="preserve">Overnight</t>
  </si>
  <si>
    <t xml:space="preserve">CityOfRocks</t>
  </si>
  <si>
    <t xml:space="preserve">Roadtrip</t>
  </si>
  <si>
    <t xml:space="preserve">Category</t>
  </si>
  <si>
    <t xml:space="preserve">Subcat</t>
  </si>
  <si>
    <t xml:space="preserve">Item</t>
  </si>
  <si>
    <t xml:space="preserve">Wt. (oz.)</t>
  </si>
  <si>
    <t xml:space="preserve">Wt (lbs)</t>
  </si>
  <si>
    <t xml:space="preserve">Ext. Wt.</t>
  </si>
  <si>
    <t xml:space="preserve">Note</t>
  </si>
  <si>
    <t xml:space="preserve">Max</t>
  </si>
  <si>
    <t xml:space="preserve">Cost (ea.)</t>
  </si>
  <si>
    <t xml:space="preserve">Purchased</t>
  </si>
  <si>
    <t xml:space="preserve">Checked</t>
  </si>
  <si>
    <t xml:space="preserve">Essentials</t>
  </si>
  <si>
    <t xml:space="preserve">Ditty Bag</t>
  </si>
  <si>
    <t xml:space="preserve">Balaclava; polypro gloves; solar blanket; LED keychain light; knife; paper and pen; compass; whistle; toilet paper; waterproof matches; firestarter (trick candles)</t>
  </si>
  <si>
    <t xml:space="preserve">d</t>
  </si>
  <si>
    <t xml:space="preserve">Balaclava (lightweight polypro)</t>
  </si>
  <si>
    <t xml:space="preserve">REI Polypro</t>
  </si>
  <si>
    <t xml:space="preserve">Gloves (polypro liner gloves)</t>
  </si>
  <si>
    <t xml:space="preserve">Emergency solar blanket &amp; storage bag</t>
  </si>
  <si>
    <t xml:space="preserve">LED keychain light</t>
  </si>
  <si>
    <t xml:space="preserve">Swiss Army "Climber" knife</t>
  </si>
  <si>
    <t xml:space="preserve">Paper, pen, &amp; storage bag</t>
  </si>
  <si>
    <t xml:space="preserve">Suunto Compass</t>
  </si>
  <si>
    <t xml:space="preserve">Zip ties/Cable ties</t>
  </si>
  <si>
    <t xml:space="preserve">Whistle</t>
  </si>
  <si>
    <t xml:space="preserve">h</t>
  </si>
  <si>
    <t xml:space="preserve">Toilet paper </t>
  </si>
  <si>
    <t xml:space="preserve">Waterproof matches, trick candles (+ bottle)</t>
  </si>
  <si>
    <t xml:space="preserve">First aid</t>
  </si>
  <si>
    <t xml:space="preserve">First-aid kit</t>
  </si>
  <si>
    <t xml:space="preserve">Iodine tablets (bottle)</t>
  </si>
  <si>
    <t xml:space="preserve">No-Doze tablets (bottle)</t>
  </si>
  <si>
    <t xml:space="preserve">Sunglasses</t>
  </si>
  <si>
    <t xml:space="preserve">Map of area</t>
  </si>
  <si>
    <t xml:space="preserve">Large heavy-duty garbage bags</t>
  </si>
  <si>
    <t xml:space="preserve">Sunscreen (SPF 45) - Aloe Gator</t>
  </si>
  <si>
    <t xml:space="preserve">Locking serated blade</t>
  </si>
  <si>
    <t xml:space="preserve">Tent</t>
  </si>
  <si>
    <t xml:space="preserve">Tent (3-season, 2-person): Body, rainfly, ground cloth, poles, stakes, stuff sack</t>
  </si>
  <si>
    <t xml:space="preserve">Sierra Designs Orion CD</t>
  </si>
  <si>
    <t xml:space="preserve">Tent body</t>
  </si>
  <si>
    <t xml:space="preserve">Tent rainfly</t>
  </si>
  <si>
    <t xml:space="preserve">Tent groundcloth</t>
  </si>
  <si>
    <t xml:space="preserve">Tent poles</t>
  </si>
  <si>
    <t xml:space="preserve">Tent stakes</t>
  </si>
  <si>
    <t xml:space="preserve">8 stakes</t>
  </si>
  <si>
    <t xml:space="preserve">Plastic pole/stake bag</t>
  </si>
  <si>
    <t xml:space="preserve">Stuff sack</t>
  </si>
  <si>
    <t xml:space="preserve">TarpTent Cloudburst (w/ groundsheet)</t>
  </si>
  <si>
    <t xml:space="preserve">Toiletry bag</t>
  </si>
  <si>
    <t xml:space="preserve">Bath kit: Toothbrush/paste, floss, contacts, ear plugs, eye drops, waterless soap</t>
  </si>
  <si>
    <t xml:space="preserve">Toiletry</t>
  </si>
  <si>
    <t xml:space="preserve">Toothbrush</t>
  </si>
  <si>
    <t xml:space="preserve">Toothpaste</t>
  </si>
  <si>
    <t xml:space="preserve">Contacts</t>
  </si>
  <si>
    <t xml:space="preserve">Ear plugs</t>
  </si>
  <si>
    <t xml:space="preserve">Eye drops</t>
  </si>
  <si>
    <t xml:space="preserve">Contacts - 6 week supply</t>
  </si>
  <si>
    <t xml:space="preserve">Sleeping</t>
  </si>
  <si>
    <t xml:space="preserve">Sleeping bag, super light weight</t>
  </si>
  <si>
    <t xml:space="preserve">REI DownTime DryLoft 10deg</t>
  </si>
  <si>
    <t xml:space="preserve">Chinese down green sleeping bag 40deg</t>
  </si>
  <si>
    <t xml:space="preserve">Thermarest</t>
  </si>
  <si>
    <t xml:space="preserve">Thermarest stuff sack</t>
  </si>
  <si>
    <t xml:space="preserve">Ridge-rest foam pad</t>
  </si>
  <si>
    <t xml:space="preserve">North Face Bivy Sack</t>
  </si>
  <si>
    <t xml:space="preserve">Pack Towl (10"x27" chamois)</t>
  </si>
  <si>
    <t xml:space="preserve">Camp suds (eco friendly)</t>
  </si>
  <si>
    <t xml:space="preserve">Washing soap, shampoo (1 per group???)</t>
  </si>
  <si>
    <t xml:space="preserve">Bear bell (velcro closure)</t>
  </si>
  <si>
    <t xml:space="preserve">Food</t>
  </si>
  <si>
    <t xml:space="preserve">Cooking</t>
  </si>
  <si>
    <t xml:space="preserve">MSR DragonFly stove (w/ bag &amp; accessories)</t>
  </si>
  <si>
    <t xml:space="preserve">Test if haven't used for a while</t>
  </si>
  <si>
    <t xml:space="preserve">MSR Fuel Container (big/little)</t>
  </si>
  <si>
    <t xml:space="preserve">White gas fuel for stove</t>
  </si>
  <si>
    <t xml:space="preserve">Pots - Evolution 2 Cookset</t>
  </si>
  <si>
    <t xml:space="preserve">2 pots (L/S), grabber, lid, bag</t>
  </si>
  <si>
    <t xml:space="preserve">Pot - 1L Titanium</t>
  </si>
  <si>
    <t xml:space="preserve">Alcohol stove ???</t>
  </si>
  <si>
    <t xml:space="preserve">Containers</t>
  </si>
  <si>
    <t xml:space="preserve">Nalgene 1L bottle (lexan) (empty weight)</t>
  </si>
  <si>
    <t xml:space="preserve">Camelbak Unbottle (100oz)</t>
  </si>
  <si>
    <t xml:space="preserve">Camelbak M.U.L.E. (100oz)</t>
  </si>
  <si>
    <t xml:space="preserve">Breakfasts</t>
  </si>
  <si>
    <t xml:space="preserve">Lunches</t>
  </si>
  <si>
    <t xml:space="preserve">Dinners (dried food)</t>
  </si>
  <si>
    <t xml:space="preserve">Cytomax or Gatorade (premixed packets)</t>
  </si>
  <si>
    <t xml:space="preserve">Snacks: Real fruit (fresh or dried), cheese, beef jerky, nuts, gummy bears</t>
  </si>
  <si>
    <t xml:space="preserve">Bowl</t>
  </si>
  <si>
    <t xml:space="preserve">Lexan mug</t>
  </si>
  <si>
    <t xml:space="preserve">Lexan spoon and fork</t>
  </si>
  <si>
    <t xml:space="preserve">Powerbars</t>
  </si>
  <si>
    <t xml:space="preserve">Gu</t>
  </si>
  <si>
    <t xml:space="preserve">Tea, hot chocolate</t>
  </si>
  <si>
    <t xml:space="preserve">Clothing</t>
  </si>
  <si>
    <t xml:space="preserve">Wicking</t>
  </si>
  <si>
    <t xml:space="preserve">Thermal tops (long sleeve)</t>
  </si>
  <si>
    <t xml:space="preserve">Patagonia Light Capilene (white)</t>
  </si>
  <si>
    <t xml:space="preserve">Patagonia Mid Capilene Zip (blue)</t>
  </si>
  <si>
    <t xml:space="preserve">REI Light MTS (white)</t>
  </si>
  <si>
    <t xml:space="preserve">REI Mid MTS (gray)</t>
  </si>
  <si>
    <t xml:space="preserve">Columbia long sleeve top (white)</t>
  </si>
  <si>
    <t xml:space="preserve">Thermal tops (short sleeve)</t>
  </si>
  <si>
    <t xml:space="preserve">Old Nike White Dri-Fit</t>
  </si>
  <si>
    <t xml:space="preserve">Nike Dri-Fit Alpha Project w/ Yellow</t>
  </si>
  <si>
    <t xml:space="preserve">Nike Dri-Fit Blue w/ zipper</t>
  </si>
  <si>
    <t xml:space="preserve">Thermal bottoms/pants</t>
  </si>
  <si>
    <t xml:space="preserve">REI long johns (blue)</t>
  </si>
  <si>
    <t xml:space="preserve">Columbia long johns (white)</t>
  </si>
  <si>
    <t xml:space="preserve">Patagonia long johns (black)</t>
  </si>
  <si>
    <t xml:space="preserve">REI Thermal boxer briefs (black)</t>
  </si>
  <si>
    <t xml:space="preserve">Polyester underwear</t>
  </si>
  <si>
    <t xml:space="preserve">Estimated weight</t>
  </si>
  <si>
    <t xml:space="preserve">Insulating</t>
  </si>
  <si>
    <t xml:space="preserve">Insulating tops</t>
  </si>
  <si>
    <t xml:space="preserve">Helly Hanson Stretch Fleece</t>
  </si>
  <si>
    <t xml:space="preserve">Marmot Windstopper fleece vest</t>
  </si>
  <si>
    <t xml:space="preserve">REI Polartec 300 fleece vest</t>
  </si>
  <si>
    <t xml:space="preserve">Patagonia R2 fleece jacket</t>
  </si>
  <si>
    <t xml:space="preserve">Arc'Teryx Delta Roo Jersey</t>
  </si>
  <si>
    <t xml:space="preserve">North Face Nuptse down jacket</t>
  </si>
  <si>
    <t xml:space="preserve">Patagonia Puffball vest</t>
  </si>
  <si>
    <t xml:space="preserve">Insulating bottoms/pants</t>
  </si>
  <si>
    <t xml:space="preserve">REI fleece pants</t>
  </si>
  <si>
    <t xml:space="preserve">Marmot "Rainier" Windstopper pants</t>
  </si>
  <si>
    <t xml:space="preserve">Nike spandex running tights</t>
  </si>
  <si>
    <t xml:space="preserve">Shell</t>
  </si>
  <si>
    <t xml:space="preserve">REI nylon shorts</t>
  </si>
  <si>
    <t xml:space="preserve">Jacket - Marmot Thunderlight</t>
  </si>
  <si>
    <t xml:space="preserve">Gore-Tex outerwear</t>
  </si>
  <si>
    <t xml:space="preserve">Jacket - Arc'Teryx Theta AR</t>
  </si>
  <si>
    <t xml:space="preserve">Jacket - GoLite Reach</t>
  </si>
  <si>
    <t xml:space="preserve">Pants - REI Gore-Tex</t>
  </si>
  <si>
    <t xml:space="preserve">Pants - Arc'Teryx Beta LT </t>
  </si>
  <si>
    <t xml:space="preserve">Pants - GoLite Newt</t>
  </si>
  <si>
    <t xml:space="preserve">Footwear</t>
  </si>
  <si>
    <t xml:space="preserve">Zamberlan leather boots</t>
  </si>
  <si>
    <t xml:space="preserve">Koflach plastic boots (step-in compatible)</t>
  </si>
  <si>
    <t xml:space="preserve">Insulating socks (pair) [+1 emergency pair]</t>
  </si>
  <si>
    <t xml:space="preserve">Can double as gloves</t>
  </si>
  <si>
    <t xml:space="preserve">Tevas</t>
  </si>
  <si>
    <t xml:space="preserve">Lowa trail shoes</t>
  </si>
  <si>
    <t xml:space="preserve">L.L.Bean trail shoes</t>
  </si>
  <si>
    <t xml:space="preserve">Wicking/liner socks (pair)</t>
  </si>
  <si>
    <t xml:space="preserve">Neoprene socks (pair)</t>
  </si>
  <si>
    <t xml:space="preserve">OR super gaiters (pair)</t>
  </si>
  <si>
    <t xml:space="preserve">OR mini gaiters (pair)</t>
  </si>
  <si>
    <t xml:space="preserve">Vapor barrier socks (or plastic bags)</t>
  </si>
  <si>
    <t xml:space="preserve">Headwear</t>
  </si>
  <si>
    <t xml:space="preserve">Nike white coolmax baseball cap</t>
  </si>
  <si>
    <t xml:space="preserve">REI fleece cap</t>
  </si>
  <si>
    <t xml:space="preserve">Wigwam pile cap</t>
  </si>
  <si>
    <t xml:space="preserve">Fila poly cap</t>
  </si>
  <si>
    <t xml:space="preserve">OR Gore-Tex hat (Seattle Sombrero)</t>
  </si>
  <si>
    <t xml:space="preserve">Cheap sunglasses (Oakley ripoffs)</t>
  </si>
  <si>
    <t xml:space="preserve">Gloves</t>
  </si>
  <si>
    <t xml:space="preserve">REI fleece gloves (brown or black)</t>
  </si>
  <si>
    <t xml:space="preserve">Marmot Randonee Gore-Tex gloves</t>
  </si>
  <si>
    <t xml:space="preserve">Drop Zone - Lobster Claw</t>
  </si>
  <si>
    <t xml:space="preserve">Hiking</t>
  </si>
  <si>
    <t xml:space="preserve">Komperdell Antishock trek poles (gray)</t>
  </si>
  <si>
    <t xml:space="preserve">Summer baskets for trek poles</t>
  </si>
  <si>
    <t xml:space="preserve">Komperdell Re+J207gular trek poles (red)</t>
  </si>
  <si>
    <t xml:space="preserve">Water purifier - Sweet Water</t>
  </si>
  <si>
    <t xml:space="preserve">Without viral guard</t>
  </si>
  <si>
    <t xml:space="preserve">Headlamp - Petzl Zoom (+ battery)</t>
  </si>
  <si>
    <t xml:space="preserve">Includes jumbo battery</t>
  </si>
  <si>
    <t xml:space="preserve">Headlamp - Princeton Tec LED</t>
  </si>
  <si>
    <t xml:space="preserve">Bug repellant (aerosol is best)</t>
  </si>
  <si>
    <t xml:space="preserve">Put in plastic bag in case of leaks!</t>
  </si>
  <si>
    <t xml:space="preserve">Climbing</t>
  </si>
  <si>
    <t xml:space="preserve">Harness - Petzl Mercury</t>
  </si>
  <si>
    <t xml:space="preserve">Essential Harness</t>
  </si>
  <si>
    <t xml:space="preserve">Belay device - Reverso</t>
  </si>
  <si>
    <t xml:space="preserve">Belay device - Grigri</t>
  </si>
  <si>
    <t xml:space="preserve">Chalk bag - Arc'Teryx red/yellow</t>
  </si>
  <si>
    <t xml:space="preserve">Wild Things safety sling</t>
  </si>
  <si>
    <t xml:space="preserve">Pearabiner - Wild Country autolocking</t>
  </si>
  <si>
    <t xml:space="preserve">Long prussik (orange w/ green)</t>
  </si>
  <si>
    <t xml:space="preserve">Short prussik (green w/ orange)</t>
  </si>
  <si>
    <t xml:space="preserve">Short prussik (pink/blue)</t>
  </si>
  <si>
    <t xml:space="preserve">D - Petzyl Am'D ball-lock carabiner</t>
  </si>
  <si>
    <t xml:space="preserve">Pearabiner - Petzl Attache</t>
  </si>
  <si>
    <t xml:space="preserve">Helmet - Petzl Ecrin Roc</t>
  </si>
  <si>
    <t xml:space="preserve">Shoes</t>
  </si>
  <si>
    <t xml:space="preserve">5.10 Anasazi velcro climbing shoes (pair)</t>
  </si>
  <si>
    <t xml:space="preserve">La Sportiva Kuakulator shoes (pair)</t>
  </si>
  <si>
    <t xml:space="preserve">Boreal Matrix climbing shoes (pair)</t>
  </si>
  <si>
    <t xml:space="preserve">Bouldering</t>
  </si>
  <si>
    <t xml:space="preserve">Chalk bucket</t>
  </si>
  <si>
    <t xml:space="preserve">Rope</t>
  </si>
  <si>
    <t xml:space="preserve">Mammut Flash 10.5x50 rope</t>
  </si>
  <si>
    <t xml:space="preserve">Blue Water 9.8x60 rope</t>
  </si>
  <si>
    <t xml:space="preserve">Metolius rope bag (Rope Ranger)</t>
  </si>
  <si>
    <t xml:space="preserve">Wicker roll-up mat</t>
  </si>
  <si>
    <t xml:space="preserve">Sport</t>
  </si>
  <si>
    <t xml:space="preserve">Quickdraw - Kong</t>
  </si>
  <si>
    <t xml:space="preserve">D biner, bent gate biner, 4" sling</t>
  </si>
  <si>
    <t xml:space="preserve">Clip Stick</t>
  </si>
  <si>
    <t xml:space="preserve">Trad</t>
  </si>
  <si>
    <t xml:space="preserve">Grivel nut tool</t>
  </si>
  <si>
    <t xml:space="preserve">Camp Tricam 0.5</t>
  </si>
  <si>
    <t xml:space="preserve">Camp Tricam 1.0</t>
  </si>
  <si>
    <t xml:space="preserve">BD Camalot - #3</t>
  </si>
  <si>
    <t xml:space="preserve">BD Camalot - #2</t>
  </si>
  <si>
    <t xml:space="preserve">BD Camalot - #1</t>
  </si>
  <si>
    <t xml:space="preserve">BD Camalot - #0.4</t>
  </si>
  <si>
    <t xml:space="preserve">WC Rocks - #1</t>
  </si>
  <si>
    <t xml:space="preserve">WC Rocks - #2</t>
  </si>
  <si>
    <t xml:space="preserve">WC Rocks - #3</t>
  </si>
  <si>
    <t xml:space="preserve">WC Rocks - #4</t>
  </si>
  <si>
    <t xml:space="preserve">WC Rocks - #5</t>
  </si>
  <si>
    <t xml:space="preserve">WC Rocks - #6</t>
  </si>
  <si>
    <t xml:space="preserve">WC Rocks - #7</t>
  </si>
  <si>
    <t xml:space="preserve">WC Rocks - #8</t>
  </si>
  <si>
    <t xml:space="preserve">WC Rocks - #9</t>
  </si>
  <si>
    <t xml:space="preserve">WC Rocks - #10</t>
  </si>
  <si>
    <t xml:space="preserve">Metolius multi-loop gear sling</t>
  </si>
  <si>
    <t xml:space="preserve">Sling/webbing</t>
  </si>
  <si>
    <t xml:space="preserve">Kong 2' spectraweb (purple)</t>
  </si>
  <si>
    <t xml:space="preserve">Kong 2'/4' adjustable spectraweb (black)</t>
  </si>
  <si>
    <t xml:space="preserve">Kong 4' spectraweb (red)</t>
  </si>
  <si>
    <t xml:space="preserve">24' tubular webbing (purple)</t>
  </si>
  <si>
    <t xml:space="preserve">Cordelette - Spectra 20'</t>
  </si>
  <si>
    <t xml:space="preserve">Carabiner</t>
  </si>
  <si>
    <t xml:space="preserve">D - Kong locking</t>
  </si>
  <si>
    <t xml:space="preserve">Oval - Kong locking</t>
  </si>
  <si>
    <t xml:space="preserve">Oval - Black Diamond non-locking</t>
  </si>
  <si>
    <t xml:space="preserve">D - REI locking</t>
  </si>
  <si>
    <t xml:space="preserve">Oval - Kong keylock</t>
  </si>
  <si>
    <t xml:space="preserve">Misc</t>
  </si>
  <si>
    <t xml:space="preserve">Home Depot accessory carabiner</t>
  </si>
  <si>
    <t xml:space="preserve">Not for climbing use!</t>
  </si>
  <si>
    <t xml:space="preserve">Toenail clippers</t>
  </si>
  <si>
    <t xml:space="preserve">Alpine</t>
  </si>
  <si>
    <t xml:space="preserve">Cebe glacier glasses (+ case)</t>
  </si>
  <si>
    <t xml:space="preserve">Ski goggles</t>
  </si>
  <si>
    <t xml:space="preserve">Rope - Edelweiss Torrent 8.5x25 dry</t>
  </si>
  <si>
    <t xml:space="preserve">Ice axe - Kong Ultralight</t>
  </si>
  <si>
    <t xml:space="preserve">Incl. head protector &amp; 5mm cord</t>
  </si>
  <si>
    <t xml:space="preserve">Crampons - Kong step-in</t>
  </si>
  <si>
    <t xml:space="preserve">Weighed with bag and anti-botts</t>
  </si>
  <si>
    <t xml:space="preserve">Snowshoes - Sherpa Tech</t>
  </si>
  <si>
    <t xml:space="preserve">Wands</t>
  </si>
  <si>
    <t xml:space="preserve">Rescue pulley - Kong</t>
  </si>
  <si>
    <t xml:space="preserve">Ice screw</t>
  </si>
  <si>
    <t xml:space="preserve">[Donation from Mark McClure]</t>
  </si>
  <si>
    <t xml:space="preserve">Avalanche transceiver - Barryvox</t>
  </si>
  <si>
    <t xml:space="preserve">Includes 3 AAA batteries &amp; carrying harness</t>
  </si>
  <si>
    <t xml:space="preserve">Picket - MSR Coyote 24"</t>
  </si>
  <si>
    <t xml:space="preserve">Harness - REI OnSight (w/ bag)</t>
  </si>
  <si>
    <t xml:space="preserve">Adjustable harness</t>
  </si>
  <si>
    <t xml:space="preserve">Shovel - Ortovox (red)</t>
  </si>
  <si>
    <t xml:space="preserve">Carabiners - oval, non-locking</t>
  </si>
  <si>
    <t xml:space="preserve">Snowboard - Fosfor w/ strap bindings</t>
  </si>
  <si>
    <t xml:space="preserve">Nordic</t>
  </si>
  <si>
    <t xml:space="preserve">Cross country skiis</t>
  </si>
  <si>
    <t xml:space="preserve">Cross country poles</t>
  </si>
  <si>
    <t xml:space="preserve">Cross country boots</t>
  </si>
  <si>
    <t xml:space="preserve">Electronics</t>
  </si>
  <si>
    <t xml:space="preserve">Olympus camera w/ bag, batteries, film</t>
  </si>
  <si>
    <t xml:space="preserve">Canon digital camera + case + lens cleaner</t>
  </si>
  <si>
    <t xml:space="preserve">Suunto altimeter watch</t>
  </si>
  <si>
    <t xml:space="preserve">Digital camera charger</t>
  </si>
  <si>
    <t xml:space="preserve">Polar 720i HRM watch + strap</t>
  </si>
  <si>
    <t xml:space="preserve">Motorola Talk-About radio (+3AA batteries)</t>
  </si>
  <si>
    <t xml:space="preserve">Model TA280 (small one)</t>
  </si>
  <si>
    <t xml:space="preserve">Garmin etrex GPS (+2AA batteries)</t>
  </si>
  <si>
    <t xml:space="preserve">Cell phone (Nokia 8260)</t>
  </si>
  <si>
    <t xml:space="preserve">Includes battery</t>
  </si>
  <si>
    <t xml:space="preserve">Extra AA batteries</t>
  </si>
  <si>
    <t xml:space="preserve">Extra AAA batteries</t>
  </si>
  <si>
    <t xml:space="preserve">Laptop + power supply + phone cable</t>
  </si>
  <si>
    <t xml:space="preserve">Packs</t>
  </si>
  <si>
    <t xml:space="preserve">Dana Design Bomb Pack (3200 ci)</t>
  </si>
  <si>
    <t xml:space="preserve">1-2 day trip or summit pack</t>
  </si>
  <si>
    <t xml:space="preserve">Osprey Zealot (4400 ci)</t>
  </si>
  <si>
    <t xml:space="preserve">3-4 day trip or rock gear intensive climbs</t>
  </si>
  <si>
    <t xml:space="preserve">Dana Design Glacier (5600 ci?)</t>
  </si>
  <si>
    <t xml:space="preserve">Extended back country trips</t>
  </si>
  <si>
    <t xml:space="preserve">Mountainsmith Day Pack (xxxx ci)</t>
  </si>
  <si>
    <t xml:space="preserve">Lowe-Alpine Contour Mountain 40L</t>
  </si>
  <si>
    <t xml:space="preserve">Lowe Alpine pack cover</t>
  </si>
  <si>
    <t xml:space="preserve">Go-Lite</t>
  </si>
  <si>
    <t xml:space="preserve">Sacks</t>
  </si>
  <si>
    <t xml:space="preserve">Granite Gear large compression sack</t>
  </si>
  <si>
    <t xml:space="preserve">Do not use for sleeping bag!</t>
  </si>
  <si>
    <t xml:space="preserve">Granite Gear small compression sack</t>
  </si>
  <si>
    <t xml:space="preserve">Cell phone charger</t>
  </si>
  <si>
    <t xml:space="preserve">Biking</t>
  </si>
  <si>
    <t xml:space="preserve">Bike + rack + saddle bag + bottle holders</t>
  </si>
  <si>
    <t xml:space="preserve">Bike helmet - Giro w/ rear view mirror</t>
  </si>
  <si>
    <t xml:space="preserve">Regular bike gloves (fingerless)</t>
  </si>
  <si>
    <t xml:space="preserve">Average weight</t>
  </si>
  <si>
    <t xml:space="preserve">Warm bike gloves (Pearl Izumi windproof)</t>
  </si>
  <si>
    <t xml:space="preserve">Sunglasses: Smith Slider SL01</t>
  </si>
  <si>
    <t xml:space="preserve">With carrying case + change of lenses</t>
  </si>
  <si>
    <t xml:space="preserve">Alien bike multitool</t>
  </si>
  <si>
    <t xml:space="preserve">Includes carrying case</t>
  </si>
  <si>
    <t xml:space="preserve">Mini bike pump - Schwinn Pocket Rocket</t>
  </si>
  <si>
    <t xml:space="preserve">Panniers: Ortlieb Back-Roller Classic (pair)</t>
  </si>
  <si>
    <t xml:space="preserve">Spare tube (presta)</t>
  </si>
  <si>
    <t xml:space="preserve">Tube patch kit</t>
  </si>
  <si>
    <t xml:space="preserve">Spare tire (foldable, 1 per group)</t>
  </si>
  <si>
    <t xml:space="preserve">Eric will bring</t>
  </si>
  <si>
    <t xml:space="preserve">Repair bag</t>
  </si>
  <si>
    <t xml:space="preserve">Spare spokes, brake cable, derailleur cable, presta adapter</t>
  </si>
  <si>
    <t xml:space="preserve">Waterproof shell (Performance, yellow)</t>
  </si>
  <si>
    <t xml:space="preserve">Jacket: Pearl Izumi (orange)</t>
  </si>
  <si>
    <t xml:space="preserve">Bike shoes (Nike, w/ Speedplay cleats)</t>
  </si>
  <si>
    <t xml:space="preserve">Shortie biking socks</t>
  </si>
  <si>
    <t xml:space="preserve">Nike</t>
  </si>
  <si>
    <t xml:space="preserve">Padded bike shorts - cotton</t>
  </si>
  <si>
    <t xml:space="preserve">Padded bike shorts - gel</t>
  </si>
  <si>
    <t xml:space="preserve">Bike lock (Kryptonite U-lock) + key</t>
  </si>
  <si>
    <t xml:space="preserve">Neoprene overbooties</t>
  </si>
  <si>
    <t xml:space="preserve">Biking jersey, short sleeve</t>
  </si>
  <si>
    <t xml:space="preserve">Biking jersey, long sleeve</t>
  </si>
  <si>
    <t xml:space="preserve">Biking jersey, sleeveless</t>
  </si>
  <si>
    <t xml:space="preserve">Water bottle (silver Utah) (empty weight)</t>
  </si>
  <si>
    <t xml:space="preserve">Bike cage compatible (empty wt 3.1oz)</t>
  </si>
  <si>
    <t xml:space="preserve">Chamois Butt'r cream</t>
  </si>
  <si>
    <t xml:space="preserve">Weight is for full tube</t>
  </si>
  <si>
    <t xml:space="preserve">Arm warmers</t>
  </si>
  <si>
    <t xml:space="preserve">Leg warmers</t>
  </si>
  <si>
    <t xml:space="preserve">Café covers for Speedplay cleats</t>
  </si>
  <si>
    <t xml:space="preserve">Head light</t>
  </si>
  <si>
    <t xml:space="preserve">Tail light (red LED)</t>
  </si>
  <si>
    <t xml:space="preserve">Lube, grease, etc.</t>
  </si>
  <si>
    <t xml:space="preserve">Misc. straps and bungees</t>
  </si>
  <si>
    <t xml:space="preserve">Duct, electrical tape, zip ties</t>
  </si>
  <si>
    <t xml:space="preserve">Other</t>
  </si>
  <si>
    <t xml:space="preserve">Journal and pen</t>
  </si>
  <si>
    <t xml:space="preserve">Entertainment</t>
  </si>
  <si>
    <t xml:space="preserve">Entertainment (book, magazine)</t>
  </si>
  <si>
    <t xml:space="preserve">iPod + ear buds</t>
  </si>
  <si>
    <t xml:space="preserve">Car</t>
  </si>
  <si>
    <t xml:space="preserve">Hand lotion</t>
  </si>
  <si>
    <t xml:space="preserve">Propane lantern</t>
  </si>
  <si>
    <t xml:space="preserve">Lounge Lizard chairs</t>
  </si>
  <si>
    <t xml:space="preserve">Silver 10mm waterproof tarp</t>
  </si>
  <si>
    <t xml:space="preserve">Blue 5mm waterproof tarp</t>
  </si>
  <si>
    <t xml:space="preserve">Pillow (full-sized)</t>
  </si>
  <si>
    <t xml:space="preserve">Liquid soap (environmentally safe)</t>
  </si>
  <si>
    <t xml:space="preserve">Big MagLite w/ batteries</t>
  </si>
  <si>
    <t xml:space="preserve">Outdoor Products black duffel bag</t>
  </si>
  <si>
    <t xml:space="preserve">Cooler with drinks, food (post climb munchies)</t>
  </si>
  <si>
    <t xml:space="preserve">Clean clothes, shoes for ride home</t>
  </si>
  <si>
    <t xml:space="preserve">Parking passes - Sno, NW, OR, etc.</t>
  </si>
  <si>
    <t xml:space="preserve">If park 1/4 mi. from trailhead, don't need pass</t>
  </si>
  <si>
    <t xml:space="preserve">Road maps to trailhead (Delorme, Topo)</t>
  </si>
  <si>
    <t xml:space="preserve">Spare gear</t>
  </si>
  <si>
    <t xml:space="preserve">Mini Mag-Lite flashlight &amp; batteries</t>
  </si>
  <si>
    <t xml:space="preserve">Includes spare bulb</t>
  </si>
  <si>
    <t xml:space="preserve">To do</t>
  </si>
  <si>
    <t xml:space="preserve">Binoculars</t>
  </si>
  <si>
    <t xml:space="preserve">Write name on helmet and thermarest</t>
  </si>
  <si>
    <t xml:space="preserve">May need more oval keylocks for trad</t>
  </si>
  <si>
    <t xml:space="preserve">Need set of hexes</t>
  </si>
  <si>
    <t xml:space="preserve">Need Camalot 3.5 or 4</t>
  </si>
  <si>
    <t xml:space="preserve">Need complete set of Aliens</t>
  </si>
  <si>
    <t xml:space="preserve">To Do</t>
  </si>
  <si>
    <t xml:space="preserve">Organize into sublists: bags to pack for long trips: (1) emergency only; (2) daily need; (3) tent/night only; (4) food</t>
  </si>
  <si>
    <t xml:space="preserve">OR Mittens/Overmitts</t>
  </si>
  <si>
    <t xml:space="preserve">Neoprene gloves (lightweight?) alternative to regular gloves?</t>
  </si>
  <si>
    <t xml:space="preserve">Avalanche probe</t>
  </si>
  <si>
    <t xml:space="preserve">Can ClimbMax order swiss glissading shorts?</t>
  </si>
  <si>
    <t xml:space="preserve">Check out new "universal crampons" rec'd by Margaret (ClimbMax)</t>
  </si>
  <si>
    <t xml:space="preserve">iPod a/c charger + firewire cable</t>
  </si>
  <si>
    <t xml:space="preserve">Tools</t>
  </si>
  <si>
    <t xml:space="preserve">Vise grips</t>
  </si>
  <si>
    <t xml:space="preserve">Emergency</t>
  </si>
  <si>
    <t xml:space="preserve">AmEx Travelers Checques</t>
  </si>
  <si>
    <t xml:space="preserve">Total weight (lbs.)</t>
  </si>
  <si>
    <t xml:space="preserve">Excluding water and food</t>
  </si>
  <si>
    <t xml:space="preserve">Water (# liters)</t>
  </si>
  <si>
    <t xml:space="preserve">Grant total weight (lbs.)</t>
  </si>
  <si>
    <t xml:space="preserve">TODO List</t>
  </si>
  <si>
    <t xml:space="preserve">Maybe use Aimee's Alien (w/ 15mm wrench)</t>
  </si>
  <si>
    <t xml:space="preserve">Mini chess set?</t>
  </si>
  <si>
    <t xml:space="preserve">Total:</t>
  </si>
  <si>
    <t xml:space="preserve">Exact Item weighed</t>
  </si>
  <si>
    <t xml:space="preserve">Cost</t>
  </si>
  <si>
    <t xml:space="preserve">Snowboarding</t>
  </si>
  <si>
    <t xml:space="preserve">Wrist guards (pair)</t>
  </si>
  <si>
    <t xml:space="preserve">Drop Zone</t>
  </si>
  <si>
    <t xml:space="preserve">Neck gaiter - Turtle Fur</t>
  </si>
  <si>
    <t xml:space="preserve">Ski goggles - Smith PMT Airflow</t>
  </si>
  <si>
    <t xml:space="preserve">Ski goggles carrying bag</t>
  </si>
  <si>
    <t xml:space="preserve">Motorola TalkAbout 250 radio (no batteries)</t>
  </si>
  <si>
    <t xml:space="preserve">AA batteries for Motorola TalkAbout</t>
  </si>
  <si>
    <t xml:space="preserve">Boeri Myto Sport helmet</t>
  </si>
  <si>
    <t xml:space="preserve">Drop Zone gloves</t>
  </si>
  <si>
    <t xml:space="preserve">REI Gore-Tex mitts</t>
  </si>
  <si>
    <t xml:space="preserve">Marmot Randonee gloves</t>
  </si>
  <si>
    <t xml:space="preserve">Merrell NNN Blazer XC boots (pair)</t>
  </si>
  <si>
    <t xml:space="preserve">Always keep jacket, hat, gloves, pants handy on glacier climbs (even in hot weather) in case you fall into a crevasse and need them.</t>
  </si>
  <si>
    <t xml:space="preserve">Web Resources - Weather</t>
  </si>
  <si>
    <t xml:space="preserve">National Weather Service Forecast - Portland, OR</t>
  </si>
  <si>
    <t xml:space="preserve">NWS Western Region Forecast Map - Pacific Northwest</t>
  </si>
  <si>
    <t xml:space="preserve">NWS Windchill Calculator</t>
  </si>
  <si>
    <t xml:space="preserve">Northwest Weather and Avalanche Center - Seattle</t>
  </si>
  <si>
    <t xml:space="preserve">CSAC Northwest Avalanche Bulletin</t>
  </si>
  <si>
    <t xml:space="preserve">Northwest Weather Page - Alpenglow</t>
  </si>
  <si>
    <t xml:space="preserve">Cascade Climbers - bulletin board sometimes useful for route desc, weather, etc.</t>
  </si>
  <si>
    <t xml:space="preserve">Cascade Climbers - Ice Climbing Site</t>
  </si>
  <si>
    <t xml:space="preserve">Mountaineers (Washington) Web site</t>
  </si>
  <si>
    <t xml:space="preserve">Climb Washington web site</t>
  </si>
  <si>
    <t xml:space="preserve">rec.climbing newsgroup</t>
  </si>
  <si>
    <t xml:space="preserve">Alpine Club - Portland Crags</t>
  </si>
  <si>
    <t xml:space="preserve">Smith Rock - Spirit One</t>
  </si>
  <si>
    <t xml:space="preserve">Smith Rock - Dr. Topo</t>
  </si>
  <si>
    <t xml:space="preserve">Smith Rock - Route Guide</t>
  </si>
  <si>
    <t xml:space="preserve">Will Gladd - Gravsports</t>
  </si>
  <si>
    <t xml:space="preserve">Mt. Rainier</t>
  </si>
  <si>
    <t xml:space="preserve">Cascade back-country: </t>
  </si>
  <si>
    <t xml:space="preserve">http://www.turns-all-year.com/</t>
  </si>
  <si>
    <t xml:space="preserve">Cascade mtn cams: </t>
  </si>
  <si>
    <t xml:space="preserve">http://www.cascadeclimber.com/web_cams.htm</t>
  </si>
  <si>
    <t xml:space="preserve">A great weather site: </t>
  </si>
  <si>
    <t xml:space="preserve">http://www.wrh.noaa.gov/Portland/</t>
  </si>
  <si>
    <t xml:space="preserve">Lightweight gear reviews: </t>
  </si>
  <si>
    <t xml:space="preserve">http://www.backpackinglight.com/</t>
  </si>
  <si>
    <t xml:space="preserve">http://www.mazamas.org/links/index.php#lightgear</t>
  </si>
  <si>
    <t xml:space="preserve">Car emergency kit</t>
  </si>
  <si>
    <t xml:space="preserve">Contact lens case</t>
  </si>
  <si>
    <t xml:space="preserve">Pairs of contacts</t>
  </si>
  <si>
    <t xml:space="preserve">Small bottle contact lens saline</t>
  </si>
  <si>
    <t xml:space="preserve">Toothbrush holder</t>
  </si>
  <si>
    <t xml:space="preserve">Toothpaste (small travel size, or almost used tube)</t>
  </si>
  <si>
    <t xml:space="preserve">Bottle of advil (or other anti-inflammatory painkiller)</t>
  </si>
  <si>
    <t xml:space="preserve">Bottle of sunscreen</t>
  </si>
  <si>
    <t xml:space="preserve">Travel-size shampoo (hotel rip-off)</t>
  </si>
  <si>
    <t xml:space="preserve">Travel-size soap (hotel rip-off)</t>
  </si>
  <si>
    <t xml:space="preserve">MREs from army navy surplus</t>
  </si>
  <si>
    <t xml:space="preserve">Roll of duct tape</t>
  </si>
  <si>
    <t xml:space="preserve">Roll of electrical tape</t>
  </si>
  <si>
    <t xml:space="preserve">Large heavy duty garbage bags</t>
  </si>
  <si>
    <t xml:space="preserve">Ziplock sandwich bags</t>
  </si>
  <si>
    <t xml:space="preserve">Wool hat</t>
  </si>
  <si>
    <t xml:space="preserve">Roll of twine</t>
  </si>
  <si>
    <t xml:space="preserve">Flashlight, extra batteries</t>
  </si>
  <si>
    <t xml:space="preserve">Matches</t>
  </si>
  <si>
    <t xml:space="preserve">Socks</t>
  </si>
  <si>
    <t xml:space="preserve">Blanket or sleeping bag</t>
  </si>
  <si>
    <t xml:space="preserve">Shovel</t>
  </si>
  <si>
    <t xml:space="preserve">Flares</t>
  </si>
  <si>
    <t xml:space="preserve">Tarp</t>
  </si>
  <si>
    <t xml:space="preserve">Emergency solar blanket</t>
  </si>
  <si>
    <t xml:space="preserve">Tire chains</t>
  </si>
  <si>
    <t xml:space="preserve">Misc. storable foods</t>
  </si>
  <si>
    <t xml:space="preserve">Nylon wire ties</t>
  </si>
  <si>
    <t xml:space="preserve">WD-40 ?</t>
  </si>
  <si>
    <t xml:space="preserve">Container of water</t>
  </si>
  <si>
    <t xml:space="preserve">Extra warm clothes</t>
  </si>
  <si>
    <t xml:space="preserve">Pocket knife</t>
  </si>
  <si>
    <t xml:space="preserve">Ice scraper</t>
  </si>
  <si>
    <t xml:space="preserve">Jumper cables</t>
  </si>
  <si>
    <t xml:space="preserve">Work</t>
  </si>
  <si>
    <t xml:space="preserve">Bottle of painkiller</t>
  </si>
  <si>
    <t xml:space="preserve">Towel</t>
  </si>
  <si>
    <t xml:space="preserve">Shampoo</t>
  </si>
  <si>
    <t xml:space="preserve">Soap and/or scrunchie to use Intel soap</t>
  </si>
  <si>
    <r>
      <rPr>
        <b val="true"/>
        <sz val="12"/>
        <rFont val="Times New Roman"/>
        <family val="1"/>
      </rPr>
      <t xml:space="preserve">Kayak </t>
    </r>
    <r>
      <rPr>
        <sz val="12"/>
        <rFont val="Times New Roman"/>
        <family val="1"/>
      </rPr>
      <t xml:space="preserve">– PFD, spray skirt, helmet, nose plug, …</t>
    </r>
  </si>
  <si>
    <r>
      <rPr>
        <b val="true"/>
        <sz val="12"/>
        <rFont val="Times New Roman"/>
        <family val="1"/>
      </rPr>
      <t xml:space="preserve">Kayak to get - </t>
    </r>
    <r>
      <rPr>
        <sz val="12"/>
        <rFont val="Times New Roman"/>
        <family val="1"/>
      </rPr>
      <t xml:space="preserve">ear plugs, gloves, helmet liner, </t>
    </r>
  </si>
  <si>
    <t xml:space="preserve"> Biking/hiking – 1L size “servings” of Cytomax.</t>
  </si>
  <si>
    <t xml:space="preserve">Home emergency</t>
  </si>
  <si>
    <t xml:space="preserve">Flashlight</t>
  </si>
  <si>
    <t xml:space="preserve">Batteries</t>
  </si>
  <si>
    <t xml:space="preserve">Manual can opener (swiss army knive has)</t>
  </si>
  <si>
    <t xml:space="preserve">Candles, candle holders</t>
  </si>
  <si>
    <t xml:space="preserve">Battery powered or wind-up clock</t>
  </si>
  <si>
    <t xml:space="preserve">Battery powered radio</t>
  </si>
  <si>
    <t xml:space="preserve">Work out bag</t>
  </si>
  <si>
    <t xml:space="preserve">Shorts</t>
  </si>
  <si>
    <t xml:space="preserve">Power bars</t>
  </si>
  <si>
    <t xml:space="preserve">Heart monitor + storage bag</t>
  </si>
  <si>
    <t xml:space="preserve">Weight lifting gloves</t>
  </si>
  <si>
    <t xml:space="preserve">Shirt (long/short depending on weather)</t>
  </si>
  <si>
    <t xml:space="preserve">Water bottle</t>
  </si>
  <si>
    <t xml:space="preserve">Travel Pack List</t>
  </si>
  <si>
    <t xml:space="preserve">Anti-diarrhea medic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mm\-yy"/>
    <numFmt numFmtId="167" formatCode="[$-409]mmm\-yy;@"/>
    <numFmt numFmtId="168" formatCode="0.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rh.noaa.gov/cgi-bin/wrhq/TotalForecast.csh?TotalForecast+WR+WA+019+059+MAPCOORDS%5E105%5E93" TargetMode="External"/><Relationship Id="rId2" Type="http://schemas.openxmlformats.org/officeDocument/2006/relationships/hyperlink" Target="http://www.wrh.noaa.gov/wrhq/javaLinks/wrhqJava.shtml" TargetMode="External"/><Relationship Id="rId3" Type="http://schemas.openxmlformats.org/officeDocument/2006/relationships/hyperlink" Target="http://www.nws.noaa.gov/om/windchill/index.shtml" TargetMode="External"/><Relationship Id="rId4" Type="http://schemas.openxmlformats.org/officeDocument/2006/relationships/hyperlink" Target="http://www.seawfo.noaa.gov/products/SABNW" TargetMode="External"/><Relationship Id="rId5" Type="http://schemas.openxmlformats.org/officeDocument/2006/relationships/hyperlink" Target="http://csac.org/Bulletins/Northwest/current-av.html" TargetMode="External"/><Relationship Id="rId6" Type="http://schemas.openxmlformats.org/officeDocument/2006/relationships/hyperlink" Target="http://www.alpenglow.org/links/nwsnow.html" TargetMode="External"/><Relationship Id="rId7" Type="http://schemas.openxmlformats.org/officeDocument/2006/relationships/hyperlink" Target="http://www.cascadeclimbers.com/" TargetMode="External"/><Relationship Id="rId8" Type="http://schemas.openxmlformats.org/officeDocument/2006/relationships/hyperlink" Target="http://cascadeclimbers.com/iceinwashington.htm" TargetMode="External"/><Relationship Id="rId9" Type="http://schemas.openxmlformats.org/officeDocument/2006/relationships/hyperlink" Target="http://www.mountaineers.org/climbing/" TargetMode="External"/><Relationship Id="rId10" Type="http://schemas.openxmlformats.org/officeDocument/2006/relationships/hyperlink" Target="http://www.climbingwashington.com/" TargetMode="External"/><Relationship Id="rId11" Type="http://schemas.openxmlformats.org/officeDocument/2006/relationships/hyperlink" Target="http://groups.google.com/groups?q=rec.climbing&amp;hl=en&amp;lr=&amp;safe=off&amp;btnG=Google+Search&amp;site=groups" TargetMode="External"/><Relationship Id="rId12" Type="http://schemas.openxmlformats.org/officeDocument/2006/relationships/hyperlink" Target="http://ors.alpineclub.org/AAC/crags_gds.html" TargetMode="External"/><Relationship Id="rId13" Type="http://schemas.openxmlformats.org/officeDocument/2006/relationships/hyperlink" Target="http://www.spiritone.com/~summit/smthtoc.html" TargetMode="External"/><Relationship Id="rId14" Type="http://schemas.openxmlformats.org/officeDocument/2006/relationships/hyperlink" Target="http://www.drtopo.com/oregon/smith.html" TargetMode="External"/><Relationship Id="rId15" Type="http://schemas.openxmlformats.org/officeDocument/2006/relationships/hyperlink" Target="http://www.smithrock.com/routes/index.html" TargetMode="External"/><Relationship Id="rId16" Type="http://schemas.openxmlformats.org/officeDocument/2006/relationships/hyperlink" Target="http://www.gravsports.com/" TargetMode="External"/><Relationship Id="rId17" Type="http://schemas.openxmlformats.org/officeDocument/2006/relationships/hyperlink" Target="http://www.climbersguide.com/mntns/rainier/" TargetMode="External"/><Relationship Id="rId18" Type="http://schemas.openxmlformats.org/officeDocument/2006/relationships/hyperlink" Target="http://www.turns-all-year.com/" TargetMode="External"/><Relationship Id="rId19" Type="http://schemas.openxmlformats.org/officeDocument/2006/relationships/hyperlink" Target="http://www.cascadeclimber.com/web_cams.htm" TargetMode="External"/><Relationship Id="rId20" Type="http://schemas.openxmlformats.org/officeDocument/2006/relationships/hyperlink" Target="http://www.wrh.noaa.gov/Portland/" TargetMode="External"/><Relationship Id="rId21" Type="http://schemas.openxmlformats.org/officeDocument/2006/relationships/hyperlink" Target="http://www.backpackinglight.com/" TargetMode="External"/><Relationship Id="rId22" Type="http://schemas.openxmlformats.org/officeDocument/2006/relationships/hyperlink" Target="http://www.mazamas.org/links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28"/>
    <col collapsed="false" customWidth="true" hidden="true" outlineLevel="0" max="3" min="3" style="1" width="9.14"/>
    <col collapsed="false" customWidth="true" hidden="true" outlineLevel="0" max="7" min="4" style="1" width="6.85"/>
    <col collapsed="false" customWidth="true" hidden="false" outlineLevel="0" max="8" min="8" style="2" width="10.56"/>
    <col collapsed="false" customWidth="true" hidden="false" outlineLevel="0" max="9" min="9" style="2" width="13.56"/>
    <col collapsed="false" customWidth="true" hidden="false" outlineLevel="0" max="10" min="10" style="0" width="35.85"/>
    <col collapsed="false" customWidth="true" hidden="false" outlineLevel="0" max="11" min="11" style="0" width="4.28"/>
    <col collapsed="false" customWidth="true" hidden="false" outlineLevel="0" max="13" min="12" style="2" width="8.41"/>
    <col collapsed="false" customWidth="true" hidden="false" outlineLevel="0" max="14" min="14" style="2" width="7.99"/>
    <col collapsed="false" customWidth="true" hidden="false" outlineLevel="0" max="15" min="15" style="0" width="33.99"/>
    <col collapsed="false" customWidth="true" hidden="false" outlineLevel="0" max="16" min="16" style="0" width="5.56"/>
    <col collapsed="false" customWidth="true" hidden="false" outlineLevel="0" max="17" min="17" style="3" width="9.14"/>
    <col collapsed="false" customWidth="true" hidden="false" outlineLevel="0" max="18" min="18" style="4" width="9.14"/>
    <col collapsed="false" customWidth="true" hidden="false" outlineLevel="0" max="19" min="19" style="5" width="9.14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2" t="s">
        <v>1</v>
      </c>
      <c r="C2" s="6"/>
      <c r="D2" s="6"/>
      <c r="E2" s="6"/>
      <c r="F2" s="6"/>
      <c r="G2" s="6"/>
      <c r="L2" s="2" t="s">
        <v>2</v>
      </c>
      <c r="N2" s="8" t="n">
        <f aca="false">SUM(N24:N509)/16</f>
        <v>28.43546875</v>
      </c>
    </row>
    <row r="3" s="9" customFormat="true" ht="12.75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9" t="s">
        <v>12</v>
      </c>
      <c r="L3" s="12" t="s">
        <v>13</v>
      </c>
      <c r="M3" s="12" t="s">
        <v>14</v>
      </c>
      <c r="N3" s="12" t="s">
        <v>15</v>
      </c>
      <c r="O3" s="9" t="s">
        <v>16</v>
      </c>
      <c r="P3" s="9" t="s">
        <v>17</v>
      </c>
      <c r="Q3" s="13" t="s">
        <v>18</v>
      </c>
      <c r="R3" s="14" t="s">
        <v>19</v>
      </c>
      <c r="S3" s="15" t="s">
        <v>20</v>
      </c>
    </row>
    <row r="4" s="20" customFormat="true" ht="63.75" hidden="false" customHeight="false" outlineLevel="0" collapsed="false">
      <c r="A4" s="16"/>
      <c r="B4" s="17" t="n">
        <v>1</v>
      </c>
      <c r="C4" s="18"/>
      <c r="D4" s="19"/>
      <c r="E4" s="19"/>
      <c r="F4" s="19"/>
      <c r="G4" s="19"/>
      <c r="H4" s="20" t="s">
        <v>21</v>
      </c>
      <c r="I4" s="20" t="s">
        <v>22</v>
      </c>
      <c r="J4" s="16" t="s">
        <v>23</v>
      </c>
      <c r="L4" s="21" t="n">
        <v>15.8</v>
      </c>
      <c r="M4" s="22" t="n">
        <f aca="false">L4/16</f>
        <v>0.9875</v>
      </c>
      <c r="N4" s="22" t="n">
        <f aca="false">B4*L4</f>
        <v>15.8</v>
      </c>
      <c r="Q4" s="23"/>
      <c r="R4" s="24"/>
      <c r="S4" s="25"/>
    </row>
    <row r="5" customFormat="false" ht="12.75" hidden="true" customHeight="false" outlineLevel="0" collapsed="false">
      <c r="A5" s="1" t="s">
        <v>24</v>
      </c>
      <c r="B5" s="1" t="n">
        <f aca="false">IF($B$4,$B$4,"")</f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2" t="s">
        <v>21</v>
      </c>
      <c r="I5" s="2" t="s">
        <v>22</v>
      </c>
      <c r="J5" s="26" t="s">
        <v>25</v>
      </c>
      <c r="L5" s="8" t="n">
        <v>1.6</v>
      </c>
      <c r="M5" s="8" t="n">
        <f aca="false">L5/16</f>
        <v>0.1</v>
      </c>
      <c r="N5" s="8" t="n">
        <f aca="false">B5*L5</f>
        <v>1.6</v>
      </c>
      <c r="O5" s="0" t="s">
        <v>26</v>
      </c>
      <c r="P5" s="0" t="n">
        <v>1</v>
      </c>
      <c r="S5" s="0"/>
    </row>
    <row r="6" customFormat="false" ht="12.75" hidden="true" customHeight="false" outlineLevel="0" collapsed="false">
      <c r="A6" s="1" t="s">
        <v>24</v>
      </c>
      <c r="B6" s="1" t="n">
        <f aca="false">IF($B$4,$B$4,"")</f>
        <v>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2" t="s">
        <v>21</v>
      </c>
      <c r="I6" s="2" t="s">
        <v>22</v>
      </c>
      <c r="J6" s="26" t="s">
        <v>27</v>
      </c>
      <c r="L6" s="8" t="n">
        <v>1.1</v>
      </c>
      <c r="M6" s="8" t="n">
        <f aca="false">L6/16</f>
        <v>0.06875</v>
      </c>
      <c r="N6" s="8" t="n">
        <f aca="false">B6*L6</f>
        <v>1.1</v>
      </c>
      <c r="P6" s="0" t="n">
        <v>2</v>
      </c>
      <c r="S6" s="0"/>
    </row>
    <row r="7" customFormat="false" ht="12.75" hidden="true" customHeight="false" outlineLevel="0" collapsed="false">
      <c r="A7" s="1" t="s">
        <v>24</v>
      </c>
      <c r="B7" s="1" t="n">
        <f aca="false">IF($B$4,$B$4,"")</f>
        <v>1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2" t="s">
        <v>21</v>
      </c>
      <c r="I7" s="2" t="s">
        <v>22</v>
      </c>
      <c r="J7" s="26" t="s">
        <v>28</v>
      </c>
      <c r="L7" s="8" t="n">
        <v>2.1</v>
      </c>
      <c r="M7" s="8" t="n">
        <f aca="false">L7/16</f>
        <v>0.13125</v>
      </c>
      <c r="N7" s="8" t="n">
        <f aca="false">B7*L7</f>
        <v>2.1</v>
      </c>
      <c r="P7" s="0" t="n">
        <v>1</v>
      </c>
      <c r="S7" s="0"/>
    </row>
    <row r="8" customFormat="false" ht="12.75" hidden="true" customHeight="false" outlineLevel="0" collapsed="false">
      <c r="A8" s="1" t="s">
        <v>24</v>
      </c>
      <c r="B8" s="1" t="n">
        <f aca="false">IF($B$4,$B$4,"")</f>
        <v>1</v>
      </c>
      <c r="G8" s="1" t="n">
        <v>1</v>
      </c>
      <c r="H8" s="2" t="s">
        <v>21</v>
      </c>
      <c r="I8" s="2" t="s">
        <v>22</v>
      </c>
      <c r="J8" s="26" t="s">
        <v>29</v>
      </c>
      <c r="L8" s="2" t="n">
        <v>0.3</v>
      </c>
      <c r="M8" s="8" t="n">
        <f aca="false">L8/16</f>
        <v>0.01875</v>
      </c>
      <c r="N8" s="8" t="n">
        <f aca="false">B8*L8</f>
        <v>0.3</v>
      </c>
      <c r="P8" s="0" t="n">
        <v>1</v>
      </c>
      <c r="Q8" s="3" t="n">
        <v>5</v>
      </c>
      <c r="R8" s="4" t="n">
        <v>37269</v>
      </c>
      <c r="S8" s="27" t="n">
        <v>37269</v>
      </c>
    </row>
    <row r="9" customFormat="false" ht="12.75" hidden="true" customHeight="false" outlineLevel="0" collapsed="false">
      <c r="A9" s="1" t="s">
        <v>24</v>
      </c>
      <c r="B9" s="1" t="n">
        <f aca="false">IF($B$4,$B$4,"")</f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2" t="s">
        <v>21</v>
      </c>
      <c r="I9" s="2" t="s">
        <v>22</v>
      </c>
      <c r="J9" s="26" t="s">
        <v>30</v>
      </c>
      <c r="L9" s="8" t="n">
        <v>3</v>
      </c>
      <c r="M9" s="8" t="n">
        <f aca="false">L9/16</f>
        <v>0.1875</v>
      </c>
      <c r="N9" s="8" t="n">
        <f aca="false">B9*L9</f>
        <v>3</v>
      </c>
      <c r="S9" s="0"/>
    </row>
    <row r="10" customFormat="false" ht="12.75" hidden="true" customHeight="false" outlineLevel="0" collapsed="false">
      <c r="A10" s="1" t="s">
        <v>24</v>
      </c>
      <c r="B10" s="1" t="n">
        <f aca="false">IF($B$4,$B$4,"")</f>
        <v>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2" t="s">
        <v>21</v>
      </c>
      <c r="I10" s="2" t="s">
        <v>22</v>
      </c>
      <c r="J10" s="26" t="s">
        <v>31</v>
      </c>
      <c r="L10" s="8" t="n">
        <v>2.2</v>
      </c>
      <c r="M10" s="8" t="n">
        <f aca="false">L10/16</f>
        <v>0.1375</v>
      </c>
      <c r="N10" s="8" t="n">
        <f aca="false">B10*L10</f>
        <v>2.2</v>
      </c>
      <c r="S10" s="0"/>
    </row>
    <row r="11" customFormat="false" ht="12.75" hidden="true" customHeight="false" outlineLevel="0" collapsed="false">
      <c r="A11" s="1" t="s">
        <v>24</v>
      </c>
      <c r="B11" s="1" t="n">
        <f aca="false">IF($B$4,$B$4,"")</f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2" t="s">
        <v>21</v>
      </c>
      <c r="I11" s="2" t="s">
        <v>22</v>
      </c>
      <c r="J11" s="26" t="s">
        <v>32</v>
      </c>
      <c r="L11" s="8" t="n">
        <v>1.3</v>
      </c>
      <c r="M11" s="8" t="n">
        <f aca="false">L11/16</f>
        <v>0.08125</v>
      </c>
      <c r="N11" s="8" t="n">
        <f aca="false">B11*L11</f>
        <v>1.3</v>
      </c>
      <c r="S11" s="0"/>
    </row>
    <row r="12" customFormat="false" ht="12.75" hidden="true" customHeight="false" outlineLevel="0" collapsed="false">
      <c r="A12" s="1" t="s">
        <v>24</v>
      </c>
      <c r="B12" s="1" t="n">
        <f aca="false">IF($B$4,$B$4,"")</f>
        <v>1</v>
      </c>
      <c r="C12" s="1" t="n">
        <v>1</v>
      </c>
      <c r="D12" s="1" t="n">
        <v>5</v>
      </c>
      <c r="E12" s="1" t="n">
        <v>1</v>
      </c>
      <c r="F12" s="1" t="n">
        <v>1</v>
      </c>
      <c r="G12" s="1" t="n">
        <v>1</v>
      </c>
      <c r="H12" s="2" t="s">
        <v>21</v>
      </c>
      <c r="I12" s="2" t="s">
        <v>22</v>
      </c>
      <c r="J12" s="26" t="s">
        <v>33</v>
      </c>
      <c r="L12" s="8" t="n">
        <f aca="false">0.2/5</f>
        <v>0.04</v>
      </c>
      <c r="M12" s="8" t="n">
        <f aca="false">L12/16</f>
        <v>0.0025</v>
      </c>
      <c r="N12" s="8" t="n">
        <f aca="false">B12*L12</f>
        <v>0.04</v>
      </c>
      <c r="S12" s="0"/>
    </row>
    <row r="13" customFormat="false" ht="12.75" hidden="true" customHeight="false" outlineLevel="0" collapsed="false">
      <c r="A13" s="1" t="s">
        <v>24</v>
      </c>
      <c r="B13" s="1" t="n">
        <f aca="false">IF($B$4,$B$4,"")</f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2" t="s">
        <v>21</v>
      </c>
      <c r="I13" s="2" t="s">
        <v>22</v>
      </c>
      <c r="J13" s="26" t="s">
        <v>34</v>
      </c>
      <c r="L13" s="8" t="n">
        <v>0.2</v>
      </c>
      <c r="M13" s="8" t="n">
        <f aca="false">L13/16</f>
        <v>0.0125</v>
      </c>
      <c r="N13" s="8" t="n">
        <f aca="false">B13*L13</f>
        <v>0.2</v>
      </c>
      <c r="S13" s="0"/>
    </row>
    <row r="14" customFormat="false" ht="12.75" hidden="true" customHeight="false" outlineLevel="0" collapsed="false">
      <c r="A14" s="1" t="s">
        <v>24</v>
      </c>
      <c r="B14" s="1" t="n">
        <f aca="false">IF($B$4,$B$4,"")</f>
        <v>1</v>
      </c>
      <c r="C14" s="1" t="s">
        <v>35</v>
      </c>
      <c r="D14" s="1" t="n">
        <v>1</v>
      </c>
      <c r="E14" s="1" t="n">
        <v>1</v>
      </c>
      <c r="F14" s="1" t="n">
        <v>1</v>
      </c>
      <c r="G14" s="1" t="n">
        <v>1</v>
      </c>
      <c r="H14" s="2" t="s">
        <v>21</v>
      </c>
      <c r="I14" s="2" t="s">
        <v>22</v>
      </c>
      <c r="J14" s="26" t="s">
        <v>36</v>
      </c>
      <c r="L14" s="8" t="n">
        <v>0.3</v>
      </c>
      <c r="M14" s="8" t="n">
        <f aca="false">L14/16</f>
        <v>0.01875</v>
      </c>
      <c r="N14" s="8" t="n">
        <f aca="false">B14*L14</f>
        <v>0.3</v>
      </c>
      <c r="S14" s="0"/>
    </row>
    <row r="15" customFormat="false" ht="12.75" hidden="true" customHeight="false" outlineLevel="0" collapsed="false">
      <c r="A15" s="1" t="s">
        <v>24</v>
      </c>
      <c r="B15" s="1" t="n">
        <f aca="false">IF($B$4,$B$4,"")</f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1</v>
      </c>
      <c r="H15" s="2" t="s">
        <v>21</v>
      </c>
      <c r="I15" s="2" t="s">
        <v>22</v>
      </c>
      <c r="J15" s="26" t="s">
        <v>37</v>
      </c>
      <c r="L15" s="8" t="n">
        <v>0.9</v>
      </c>
      <c r="M15" s="8" t="n">
        <f aca="false">L15/16</f>
        <v>0.05625</v>
      </c>
      <c r="N15" s="8" t="n">
        <f aca="false">B15*L15</f>
        <v>0.9</v>
      </c>
      <c r="S15" s="0"/>
    </row>
    <row r="16" s="20" customFormat="true" ht="12.75" hidden="false" customHeight="false" outlineLevel="0" collapsed="false">
      <c r="A16" s="16"/>
      <c r="B16" s="17" t="n">
        <v>1</v>
      </c>
      <c r="C16" s="18"/>
      <c r="D16" s="19"/>
      <c r="E16" s="19"/>
      <c r="F16" s="19"/>
      <c r="G16" s="19"/>
      <c r="H16" s="20" t="s">
        <v>21</v>
      </c>
      <c r="I16" s="20" t="s">
        <v>38</v>
      </c>
      <c r="J16" s="16" t="s">
        <v>39</v>
      </c>
      <c r="L16" s="21" t="n">
        <v>14.1</v>
      </c>
      <c r="M16" s="22" t="n">
        <f aca="false">L16/16</f>
        <v>0.88125</v>
      </c>
      <c r="N16" s="22" t="n">
        <f aca="false">B16*L16</f>
        <v>14.1</v>
      </c>
      <c r="Q16" s="23"/>
      <c r="R16" s="24"/>
      <c r="S16" s="25"/>
    </row>
    <row r="17" customFormat="false" ht="12.75" hidden="true" customHeight="false" outlineLevel="0" collapsed="false">
      <c r="A17" s="1" t="s">
        <v>24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2" t="s">
        <v>21</v>
      </c>
      <c r="I17" s="2" t="s">
        <v>38</v>
      </c>
      <c r="J17" s="0" t="s">
        <v>40</v>
      </c>
      <c r="L17" s="8"/>
      <c r="M17" s="8"/>
      <c r="N17" s="8" t="n">
        <f aca="false">B17*L17</f>
        <v>0</v>
      </c>
      <c r="S17" s="0"/>
    </row>
    <row r="18" customFormat="false" ht="12.75" hidden="true" customHeight="false" outlineLevel="0" collapsed="false">
      <c r="A18" s="1" t="s">
        <v>24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1</v>
      </c>
      <c r="H18" s="2" t="s">
        <v>21</v>
      </c>
      <c r="I18" s="2" t="s">
        <v>38</v>
      </c>
      <c r="J18" s="0" t="s">
        <v>41</v>
      </c>
      <c r="L18" s="8"/>
      <c r="M18" s="8" t="n">
        <f aca="false">L18/16</f>
        <v>0</v>
      </c>
      <c r="N18" s="8" t="n">
        <f aca="false">B18*L18</f>
        <v>0</v>
      </c>
      <c r="S18" s="0"/>
    </row>
    <row r="19" customFormat="false" ht="12.75" hidden="true" customHeight="false" outlineLevel="0" collapsed="false"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2" t="s">
        <v>21</v>
      </c>
      <c r="J19" s="0" t="s">
        <v>42</v>
      </c>
      <c r="L19" s="8"/>
      <c r="M19" s="8" t="n">
        <f aca="false">L19/16</f>
        <v>0</v>
      </c>
      <c r="N19" s="8" t="n">
        <f aca="false">B19*L19</f>
        <v>0</v>
      </c>
      <c r="S19" s="0"/>
    </row>
    <row r="20" customFormat="false" ht="12.75" hidden="false" customHeight="false" outlineLevel="0" collapsed="false">
      <c r="B20" s="1" t="n">
        <v>1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2" t="s">
        <v>21</v>
      </c>
      <c r="J20" s="0" t="s">
        <v>43</v>
      </c>
      <c r="L20" s="8" t="n">
        <v>0</v>
      </c>
      <c r="M20" s="8" t="n">
        <f aca="false">L20/16</f>
        <v>0</v>
      </c>
      <c r="N20" s="8" t="n">
        <f aca="false">B20*L20</f>
        <v>0</v>
      </c>
      <c r="S20" s="0"/>
    </row>
    <row r="21" customFormat="false" ht="12.75" hidden="true" customHeight="false" outlineLevel="0" collapsed="false">
      <c r="C21" s="1" t="n">
        <v>1</v>
      </c>
      <c r="D21" s="1" t="n">
        <v>5</v>
      </c>
      <c r="E21" s="1" t="n">
        <v>1</v>
      </c>
      <c r="F21" s="1" t="n">
        <v>5</v>
      </c>
      <c r="G21" s="1" t="n">
        <v>5</v>
      </c>
      <c r="H21" s="2" t="s">
        <v>21</v>
      </c>
      <c r="J21" s="0" t="s">
        <v>44</v>
      </c>
      <c r="L21" s="8" t="n">
        <v>0.5</v>
      </c>
      <c r="M21" s="8" t="n">
        <f aca="false">L21/16</f>
        <v>0.03125</v>
      </c>
      <c r="N21" s="8" t="n">
        <f aca="false">B21*L21</f>
        <v>0</v>
      </c>
      <c r="S21" s="0"/>
    </row>
    <row r="22" customFormat="false" ht="12.75" hidden="false" customHeight="false" outlineLevel="0" collapsed="false">
      <c r="A22" s="26"/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2" t="s">
        <v>21</v>
      </c>
      <c r="J22" s="6" t="s">
        <v>45</v>
      </c>
      <c r="L22" s="8" t="n">
        <v>3.6</v>
      </c>
      <c r="M22" s="8" t="n">
        <f aca="false">L22/16</f>
        <v>0.225</v>
      </c>
      <c r="N22" s="8" t="n">
        <f aca="false">B22*L22</f>
        <v>3.6</v>
      </c>
      <c r="S22" s="0"/>
    </row>
    <row r="23" customFormat="false" ht="12.75" hidden="true" customHeight="false" outlineLevel="0" collapsed="false">
      <c r="A23" s="26"/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2" t="s">
        <v>21</v>
      </c>
      <c r="J23" s="6" t="s">
        <v>46</v>
      </c>
      <c r="L23" s="8" t="n">
        <v>2.8</v>
      </c>
      <c r="M23" s="8" t="n">
        <f aca="false">L23/16</f>
        <v>0.175</v>
      </c>
      <c r="N23" s="8" t="n">
        <f aca="false">B23*L23</f>
        <v>0</v>
      </c>
      <c r="S23" s="0"/>
    </row>
    <row r="24" s="29" customFormat="true" ht="26.25" hidden="true" customHeight="true" outlineLevel="0" collapsed="false">
      <c r="A24" s="16"/>
      <c r="B24" s="28"/>
      <c r="C24" s="1" t="s">
        <v>35</v>
      </c>
      <c r="D24" s="1"/>
      <c r="E24" s="1" t="n">
        <v>1</v>
      </c>
      <c r="F24" s="1" t="n">
        <v>1</v>
      </c>
      <c r="G24" s="1" t="n">
        <v>1</v>
      </c>
      <c r="H24" s="29" t="s">
        <v>7</v>
      </c>
      <c r="I24" s="20" t="s">
        <v>47</v>
      </c>
      <c r="J24" s="16" t="s">
        <v>48</v>
      </c>
      <c r="L24" s="22" t="n">
        <f aca="false">SUM(L25:L31)</f>
        <v>101.2</v>
      </c>
      <c r="M24" s="22" t="n">
        <f aca="false">L24/16</f>
        <v>6.325</v>
      </c>
      <c r="N24" s="22" t="n">
        <f aca="false">B24*L24</f>
        <v>0</v>
      </c>
      <c r="O24" s="29" t="s">
        <v>49</v>
      </c>
      <c r="Q24" s="30"/>
      <c r="R24" s="31"/>
    </row>
    <row r="25" customFormat="false" ht="12.75" hidden="true" customHeight="false" outlineLevel="0" collapsed="false">
      <c r="A25" s="1" t="s">
        <v>24</v>
      </c>
      <c r="C25" s="1" t="n">
        <v>1</v>
      </c>
      <c r="E25" s="1" t="n">
        <v>1</v>
      </c>
      <c r="F25" s="1" t="n">
        <v>1</v>
      </c>
      <c r="G25" s="1" t="n">
        <v>1</v>
      </c>
      <c r="H25" s="2" t="s">
        <v>7</v>
      </c>
      <c r="I25" s="2" t="s">
        <v>47</v>
      </c>
      <c r="J25" s="26" t="s">
        <v>50</v>
      </c>
      <c r="L25" s="8" t="n">
        <v>36.7</v>
      </c>
      <c r="M25" s="8" t="n">
        <f aca="false">L25/16</f>
        <v>2.29375</v>
      </c>
      <c r="N25" s="8" t="n">
        <f aca="false">B25*L25</f>
        <v>0</v>
      </c>
      <c r="S25" s="0"/>
    </row>
    <row r="26" customFormat="false" ht="12.75" hidden="true" customHeight="false" outlineLevel="0" collapsed="false">
      <c r="A26" s="1" t="s">
        <v>24</v>
      </c>
      <c r="C26" s="1" t="n">
        <v>1</v>
      </c>
      <c r="E26" s="1" t="n">
        <v>1</v>
      </c>
      <c r="F26" s="1" t="n">
        <v>1</v>
      </c>
      <c r="G26" s="1" t="n">
        <v>1</v>
      </c>
      <c r="H26" s="2" t="s">
        <v>7</v>
      </c>
      <c r="I26" s="2" t="s">
        <v>47</v>
      </c>
      <c r="J26" s="26" t="s">
        <v>51</v>
      </c>
      <c r="L26" s="8" t="n">
        <v>30.6</v>
      </c>
      <c r="M26" s="8" t="n">
        <f aca="false">L26/16</f>
        <v>1.9125</v>
      </c>
      <c r="N26" s="8" t="n">
        <f aca="false">B26*L26</f>
        <v>0</v>
      </c>
      <c r="S26" s="0"/>
    </row>
    <row r="27" customFormat="false" ht="12.75" hidden="true" customHeight="false" outlineLevel="0" collapsed="false">
      <c r="A27" s="1" t="s">
        <v>24</v>
      </c>
      <c r="C27" s="1" t="n">
        <v>1</v>
      </c>
      <c r="E27" s="1" t="n">
        <v>1</v>
      </c>
      <c r="F27" s="1" t="n">
        <v>1</v>
      </c>
      <c r="G27" s="1" t="n">
        <v>1</v>
      </c>
      <c r="H27" s="2" t="s">
        <v>7</v>
      </c>
      <c r="I27" s="2" t="s">
        <v>47</v>
      </c>
      <c r="J27" s="26" t="s">
        <v>52</v>
      </c>
      <c r="L27" s="8" t="n">
        <v>8.8</v>
      </c>
      <c r="M27" s="8" t="n">
        <f aca="false">L27/16</f>
        <v>0.55</v>
      </c>
      <c r="N27" s="8" t="n">
        <f aca="false">B27*L27</f>
        <v>0</v>
      </c>
      <c r="S27" s="0"/>
    </row>
    <row r="28" customFormat="false" ht="12.75" hidden="true" customHeight="false" outlineLevel="0" collapsed="false">
      <c r="A28" s="1" t="s">
        <v>24</v>
      </c>
      <c r="C28" s="1" t="n">
        <v>1</v>
      </c>
      <c r="E28" s="1" t="n">
        <v>1</v>
      </c>
      <c r="F28" s="1" t="n">
        <v>1</v>
      </c>
      <c r="G28" s="1" t="n">
        <v>1</v>
      </c>
      <c r="H28" s="2" t="s">
        <v>7</v>
      </c>
      <c r="I28" s="2" t="s">
        <v>47</v>
      </c>
      <c r="J28" s="26" t="s">
        <v>53</v>
      </c>
      <c r="L28" s="8" t="n">
        <v>18.8</v>
      </c>
      <c r="M28" s="8" t="n">
        <f aca="false">L28/16</f>
        <v>1.175</v>
      </c>
      <c r="N28" s="8" t="n">
        <f aca="false">B28*L28</f>
        <v>0</v>
      </c>
      <c r="S28" s="0"/>
    </row>
    <row r="29" customFormat="false" ht="12.75" hidden="true" customHeight="false" outlineLevel="0" collapsed="false">
      <c r="A29" s="1" t="s">
        <v>24</v>
      </c>
      <c r="C29" s="1" t="n">
        <v>1</v>
      </c>
      <c r="E29" s="1" t="n">
        <v>1</v>
      </c>
      <c r="F29" s="1" t="n">
        <v>1</v>
      </c>
      <c r="G29" s="1" t="n">
        <v>1</v>
      </c>
      <c r="H29" s="2" t="s">
        <v>7</v>
      </c>
      <c r="I29" s="2" t="s">
        <v>47</v>
      </c>
      <c r="J29" s="26" t="s">
        <v>54</v>
      </c>
      <c r="L29" s="8" t="n">
        <v>3.2</v>
      </c>
      <c r="M29" s="8" t="n">
        <f aca="false">L29/16</f>
        <v>0.2</v>
      </c>
      <c r="N29" s="8" t="n">
        <f aca="false">B29*L29</f>
        <v>0</v>
      </c>
      <c r="O29" s="0" t="s">
        <v>55</v>
      </c>
      <c r="S29" s="0"/>
    </row>
    <row r="30" customFormat="false" ht="12.75" hidden="true" customHeight="false" outlineLevel="0" collapsed="false">
      <c r="A30" s="1" t="s">
        <v>24</v>
      </c>
      <c r="C30" s="1" t="n">
        <v>1</v>
      </c>
      <c r="E30" s="1" t="n">
        <v>1</v>
      </c>
      <c r="F30" s="1" t="n">
        <v>1</v>
      </c>
      <c r="G30" s="1" t="n">
        <v>1</v>
      </c>
      <c r="H30" s="2" t="s">
        <v>7</v>
      </c>
      <c r="I30" s="2" t="s">
        <v>47</v>
      </c>
      <c r="J30" s="26" t="s">
        <v>56</v>
      </c>
      <c r="L30" s="8" t="n">
        <v>0.7</v>
      </c>
      <c r="M30" s="8" t="n">
        <f aca="false">L30/16</f>
        <v>0.04375</v>
      </c>
      <c r="N30" s="8" t="n">
        <f aca="false">B30*L30</f>
        <v>0</v>
      </c>
      <c r="S30" s="0"/>
    </row>
    <row r="31" customFormat="false" ht="12.75" hidden="true" customHeight="false" outlineLevel="0" collapsed="false">
      <c r="A31" s="1" t="s">
        <v>24</v>
      </c>
      <c r="C31" s="1" t="n">
        <v>1</v>
      </c>
      <c r="E31" s="1" t="n">
        <v>1</v>
      </c>
      <c r="F31" s="1" t="n">
        <v>1</v>
      </c>
      <c r="G31" s="1" t="n">
        <v>1</v>
      </c>
      <c r="H31" s="2" t="s">
        <v>7</v>
      </c>
      <c r="I31" s="2" t="s">
        <v>47</v>
      </c>
      <c r="J31" s="26" t="s">
        <v>57</v>
      </c>
      <c r="L31" s="8" t="n">
        <v>2.4</v>
      </c>
      <c r="M31" s="8" t="n">
        <f aca="false">L31/16</f>
        <v>0.15</v>
      </c>
      <c r="N31" s="8" t="n">
        <f aca="false">B31*L31</f>
        <v>0</v>
      </c>
      <c r="S31" s="0"/>
    </row>
    <row r="32" customFormat="false" ht="12.75" hidden="false" customHeight="false" outlineLevel="0" collapsed="false">
      <c r="A32" s="1"/>
      <c r="B32" s="1" t="n">
        <v>1</v>
      </c>
      <c r="H32" s="2" t="s">
        <v>7</v>
      </c>
      <c r="I32" s="2" t="s">
        <v>47</v>
      </c>
      <c r="J32" s="6" t="s">
        <v>58</v>
      </c>
      <c r="L32" s="8" t="n">
        <v>42</v>
      </c>
      <c r="M32" s="8" t="n">
        <f aca="false">L32/16</f>
        <v>2.625</v>
      </c>
      <c r="N32" s="8" t="n">
        <f aca="false">B32*L32</f>
        <v>42</v>
      </c>
      <c r="S32" s="0"/>
    </row>
    <row r="33" s="29" customFormat="true" ht="38.25" hidden="false" customHeight="false" outlineLevel="0" collapsed="false">
      <c r="B33" s="28" t="n">
        <v>1</v>
      </c>
      <c r="C33" s="1" t="n">
        <v>1</v>
      </c>
      <c r="D33" s="1"/>
      <c r="E33" s="1" t="n">
        <v>1</v>
      </c>
      <c r="F33" s="1" t="n">
        <v>1</v>
      </c>
      <c r="G33" s="1" t="n">
        <v>1</v>
      </c>
      <c r="H33" s="29" t="s">
        <v>7</v>
      </c>
      <c r="I33" s="20" t="s">
        <v>59</v>
      </c>
      <c r="J33" s="32" t="s">
        <v>60</v>
      </c>
      <c r="L33" s="22"/>
      <c r="M33" s="22"/>
      <c r="N33" s="22" t="n">
        <f aca="false">B33*L33</f>
        <v>0</v>
      </c>
      <c r="Q33" s="30"/>
      <c r="R33" s="31"/>
    </row>
    <row r="34" customFormat="false" ht="12.75" hidden="true" customHeight="false" outlineLevel="0" collapsed="false">
      <c r="A34" s="1" t="s">
        <v>24</v>
      </c>
      <c r="B34" s="1" t="n">
        <v>1</v>
      </c>
      <c r="C34" s="1" t="s">
        <v>35</v>
      </c>
      <c r="E34" s="1" t="n">
        <v>1</v>
      </c>
      <c r="F34" s="1" t="n">
        <v>1</v>
      </c>
      <c r="G34" s="1" t="n">
        <v>1</v>
      </c>
      <c r="H34" s="2" t="s">
        <v>7</v>
      </c>
      <c r="I34" s="2" t="s">
        <v>61</v>
      </c>
      <c r="J34" s="26" t="s">
        <v>62</v>
      </c>
      <c r="L34" s="8"/>
      <c r="M34" s="8"/>
      <c r="N34" s="8" t="n">
        <f aca="false">B34*L34</f>
        <v>0</v>
      </c>
      <c r="S34" s="0"/>
    </row>
    <row r="35" customFormat="false" ht="12.75" hidden="true" customHeight="false" outlineLevel="0" collapsed="false">
      <c r="A35" s="1" t="s">
        <v>24</v>
      </c>
      <c r="B35" s="1" t="n">
        <v>1</v>
      </c>
      <c r="C35" s="1" t="n">
        <v>1</v>
      </c>
      <c r="E35" s="1" t="n">
        <v>1</v>
      </c>
      <c r="F35" s="1" t="n">
        <v>1</v>
      </c>
      <c r="G35" s="1" t="n">
        <v>1</v>
      </c>
      <c r="H35" s="2" t="s">
        <v>7</v>
      </c>
      <c r="I35" s="2" t="s">
        <v>61</v>
      </c>
      <c r="J35" s="26" t="s">
        <v>63</v>
      </c>
      <c r="L35" s="8"/>
      <c r="M35" s="8"/>
      <c r="N35" s="8" t="n">
        <f aca="false">B35*L35</f>
        <v>0</v>
      </c>
      <c r="S35" s="0"/>
    </row>
    <row r="36" customFormat="false" ht="12.75" hidden="true" customHeight="false" outlineLevel="0" collapsed="false">
      <c r="A36" s="1" t="s">
        <v>24</v>
      </c>
      <c r="B36" s="1" t="n">
        <v>1</v>
      </c>
      <c r="C36" s="1" t="n">
        <v>1</v>
      </c>
      <c r="D36" s="1" t="n">
        <v>1</v>
      </c>
      <c r="E36" s="1" t="n">
        <v>1</v>
      </c>
      <c r="F36" s="1" t="n">
        <v>10</v>
      </c>
      <c r="G36" s="1" t="n">
        <v>1</v>
      </c>
      <c r="H36" s="2" t="s">
        <v>7</v>
      </c>
      <c r="I36" s="2" t="s">
        <v>61</v>
      </c>
      <c r="J36" s="26" t="s">
        <v>64</v>
      </c>
      <c r="L36" s="8"/>
      <c r="M36" s="8"/>
      <c r="N36" s="8" t="n">
        <f aca="false">B36*L36</f>
        <v>0</v>
      </c>
      <c r="S36" s="0"/>
    </row>
    <row r="37" customFormat="false" ht="12.75" hidden="true" customHeight="false" outlineLevel="0" collapsed="false">
      <c r="A37" s="1" t="s">
        <v>24</v>
      </c>
      <c r="B37" s="1" t="n">
        <v>1</v>
      </c>
      <c r="C37" s="1" t="n">
        <v>1</v>
      </c>
      <c r="E37" s="1" t="n">
        <v>1</v>
      </c>
      <c r="F37" s="1" t="n">
        <v>1</v>
      </c>
      <c r="G37" s="1" t="n">
        <v>1</v>
      </c>
      <c r="H37" s="2" t="s">
        <v>7</v>
      </c>
      <c r="I37" s="2" t="s">
        <v>61</v>
      </c>
      <c r="J37" s="26" t="s">
        <v>65</v>
      </c>
      <c r="L37" s="8"/>
      <c r="M37" s="8"/>
      <c r="N37" s="8" t="n">
        <f aca="false">B37*L37</f>
        <v>0</v>
      </c>
      <c r="S37" s="0"/>
    </row>
    <row r="38" customFormat="false" ht="12.75" hidden="true" customHeight="false" outlineLevel="0" collapsed="false">
      <c r="A38" s="1" t="s">
        <v>24</v>
      </c>
      <c r="B38" s="1" t="n">
        <v>1</v>
      </c>
      <c r="C38" s="1" t="n">
        <v>1</v>
      </c>
      <c r="E38" s="1" t="n">
        <v>1</v>
      </c>
      <c r="F38" s="1" t="n">
        <v>1</v>
      </c>
      <c r="G38" s="1" t="n">
        <v>1</v>
      </c>
      <c r="H38" s="2" t="s">
        <v>7</v>
      </c>
      <c r="I38" s="2" t="s">
        <v>61</v>
      </c>
      <c r="J38" s="26" t="s">
        <v>66</v>
      </c>
      <c r="L38" s="8"/>
      <c r="M38" s="8"/>
      <c r="N38" s="8" t="n">
        <f aca="false">B38*L38</f>
        <v>0</v>
      </c>
      <c r="S38" s="0"/>
    </row>
    <row r="39" customFormat="false" ht="12.75" hidden="false" customHeight="false" outlineLevel="0" collapsed="false">
      <c r="A39" s="1"/>
      <c r="B39" s="1" t="n">
        <v>1</v>
      </c>
      <c r="H39" s="2" t="s">
        <v>7</v>
      </c>
      <c r="J39" s="6" t="s">
        <v>67</v>
      </c>
      <c r="L39" s="8" t="n">
        <v>6.5</v>
      </c>
      <c r="M39" s="8" t="n">
        <f aca="false">L39/16</f>
        <v>0.40625</v>
      </c>
      <c r="N39" s="8" t="n">
        <f aca="false">B39*L39</f>
        <v>6.5</v>
      </c>
      <c r="S39" s="0"/>
    </row>
    <row r="40" customFormat="false" ht="12.75" hidden="false" customHeight="false" outlineLevel="0" collapsed="false">
      <c r="A40" s="1"/>
      <c r="B40" s="1" t="n">
        <v>1</v>
      </c>
      <c r="H40" s="2" t="s">
        <v>7</v>
      </c>
      <c r="I40" s="2" t="s">
        <v>68</v>
      </c>
      <c r="J40" s="6" t="s">
        <v>69</v>
      </c>
      <c r="L40" s="8" t="n">
        <v>20.5</v>
      </c>
      <c r="M40" s="8" t="n">
        <f aca="false">L40/16</f>
        <v>1.28125</v>
      </c>
      <c r="N40" s="8" t="n">
        <f aca="false">B40*L40</f>
        <v>20.5</v>
      </c>
      <c r="S40" s="0"/>
    </row>
    <row r="41" customFormat="false" ht="12.75" hidden="true" customHeight="false" outlineLevel="0" collapsed="false">
      <c r="C41" s="1" t="n">
        <v>1</v>
      </c>
      <c r="E41" s="1" t="n">
        <v>1</v>
      </c>
      <c r="F41" s="1" t="n">
        <v>1</v>
      </c>
      <c r="G41" s="1" t="n">
        <v>1</v>
      </c>
      <c r="H41" s="2" t="s">
        <v>7</v>
      </c>
      <c r="I41" s="2" t="s">
        <v>68</v>
      </c>
      <c r="J41" s="0" t="s">
        <v>70</v>
      </c>
      <c r="L41" s="8" t="n">
        <v>55.4</v>
      </c>
      <c r="M41" s="8" t="n">
        <f aca="false">L41/16</f>
        <v>3.4625</v>
      </c>
      <c r="N41" s="8" t="n">
        <f aca="false">B41*L41</f>
        <v>0</v>
      </c>
      <c r="S41" s="0"/>
    </row>
    <row r="42" customFormat="false" ht="12.75" hidden="true" customHeight="false" outlineLevel="0" collapsed="false">
      <c r="A42" s="6"/>
      <c r="C42" s="1" t="n">
        <v>0</v>
      </c>
      <c r="H42" s="2" t="s">
        <v>7</v>
      </c>
      <c r="I42" s="2" t="s">
        <v>68</v>
      </c>
      <c r="J42" s="6" t="s">
        <v>71</v>
      </c>
      <c r="L42" s="8"/>
      <c r="M42" s="8"/>
      <c r="N42" s="8" t="n">
        <f aca="false">B42*L42</f>
        <v>0</v>
      </c>
      <c r="S42" s="0"/>
    </row>
    <row r="43" customFormat="false" ht="12.75" hidden="true" customHeight="false" outlineLevel="0" collapsed="false">
      <c r="C43" s="1" t="n">
        <v>1</v>
      </c>
      <c r="E43" s="1" t="n">
        <v>1</v>
      </c>
      <c r="F43" s="1" t="n">
        <v>1</v>
      </c>
      <c r="G43" s="1" t="n">
        <v>1</v>
      </c>
      <c r="H43" s="2" t="s">
        <v>7</v>
      </c>
      <c r="I43" s="2" t="s">
        <v>68</v>
      </c>
      <c r="J43" s="0" t="s">
        <v>72</v>
      </c>
      <c r="L43" s="8" t="n">
        <v>22.6</v>
      </c>
      <c r="M43" s="8" t="n">
        <f aca="false">L43/16</f>
        <v>1.4125</v>
      </c>
      <c r="N43" s="8" t="n">
        <f aca="false">B43*L43</f>
        <v>0</v>
      </c>
      <c r="S43" s="0"/>
    </row>
    <row r="44" customFormat="false" ht="12.75" hidden="true" customHeight="false" outlineLevel="0" collapsed="false">
      <c r="A44" s="26"/>
      <c r="C44" s="1" t="n">
        <v>0</v>
      </c>
      <c r="E44" s="1" t="n">
        <v>1</v>
      </c>
      <c r="F44" s="1" t="n">
        <v>1</v>
      </c>
      <c r="G44" s="1" t="n">
        <v>1</v>
      </c>
      <c r="H44" s="2" t="s">
        <v>7</v>
      </c>
      <c r="I44" s="2" t="s">
        <v>68</v>
      </c>
      <c r="J44" s="26" t="s">
        <v>73</v>
      </c>
      <c r="L44" s="8"/>
      <c r="M44" s="8"/>
      <c r="N44" s="8" t="n">
        <f aca="false">B44*L44</f>
        <v>0</v>
      </c>
      <c r="S44" s="0"/>
    </row>
    <row r="45" customFormat="false" ht="12.75" hidden="false" customHeight="false" outlineLevel="0" collapsed="false">
      <c r="A45" s="26"/>
      <c r="B45" s="1" t="n">
        <v>1</v>
      </c>
      <c r="H45" s="2" t="s">
        <v>7</v>
      </c>
      <c r="I45" s="2" t="s">
        <v>68</v>
      </c>
      <c r="J45" s="6" t="s">
        <v>74</v>
      </c>
      <c r="L45" s="8" t="n">
        <v>13.4</v>
      </c>
      <c r="M45" s="8" t="n">
        <v>0.8375</v>
      </c>
      <c r="N45" s="8" t="n">
        <v>0</v>
      </c>
      <c r="S45" s="0"/>
    </row>
    <row r="46" customFormat="false" ht="12.75" hidden="true" customHeight="false" outlineLevel="0" collapsed="false">
      <c r="A46" s="6"/>
      <c r="C46" s="1" t="n">
        <v>0</v>
      </c>
      <c r="D46" s="1" t="n">
        <v>1</v>
      </c>
      <c r="H46" s="2" t="s">
        <v>7</v>
      </c>
      <c r="I46" s="2" t="s">
        <v>68</v>
      </c>
      <c r="J46" s="6" t="s">
        <v>75</v>
      </c>
      <c r="L46" s="8" t="n">
        <v>20</v>
      </c>
      <c r="M46" s="8" t="n">
        <f aca="false">L46/16</f>
        <v>1.25</v>
      </c>
      <c r="N46" s="8" t="n">
        <f aca="false">B46*L46</f>
        <v>0</v>
      </c>
      <c r="S46" s="0"/>
    </row>
    <row r="47" customFormat="false" ht="12.75" hidden="false" customHeight="false" outlineLevel="0" collapsed="false">
      <c r="A47" s="6"/>
      <c r="B47" s="1" t="n">
        <v>1</v>
      </c>
      <c r="H47" s="2" t="s">
        <v>7</v>
      </c>
      <c r="J47" s="6" t="s">
        <v>76</v>
      </c>
      <c r="L47" s="8" t="n">
        <v>3.6</v>
      </c>
      <c r="M47" s="8" t="n">
        <v>0.8375</v>
      </c>
      <c r="N47" s="8" t="n">
        <v>0</v>
      </c>
      <c r="S47" s="0"/>
    </row>
    <row r="48" customFormat="false" ht="12.75" hidden="false" customHeight="false" outlineLevel="0" collapsed="false">
      <c r="A48" s="6"/>
      <c r="B48" s="1" t="n">
        <v>1</v>
      </c>
      <c r="H48" s="2" t="s">
        <v>7</v>
      </c>
      <c r="J48" s="6" t="s">
        <v>77</v>
      </c>
      <c r="L48" s="8" t="n">
        <v>2.9</v>
      </c>
      <c r="M48" s="8" t="n">
        <v>0.8375</v>
      </c>
      <c r="N48" s="8" t="n">
        <v>0</v>
      </c>
      <c r="S48" s="0"/>
    </row>
    <row r="49" customFormat="false" ht="12.75" hidden="false" customHeight="false" outlineLevel="0" collapsed="false">
      <c r="A49" s="6"/>
      <c r="B49" s="1" t="n">
        <v>1</v>
      </c>
      <c r="H49" s="2" t="s">
        <v>7</v>
      </c>
      <c r="J49" s="6" t="s">
        <v>78</v>
      </c>
      <c r="L49" s="8"/>
      <c r="M49" s="8"/>
      <c r="N49" s="8"/>
      <c r="S49" s="0"/>
    </row>
    <row r="50" customFormat="false" ht="12.75" hidden="true" customHeight="false" outlineLevel="0" collapsed="false">
      <c r="C50" s="1" t="n">
        <v>0</v>
      </c>
      <c r="H50" s="2" t="s">
        <v>7</v>
      </c>
      <c r="J50" s="0" t="s">
        <v>79</v>
      </c>
      <c r="L50" s="8" t="n">
        <v>0.9</v>
      </c>
      <c r="M50" s="8" t="n">
        <f aca="false">L50/16</f>
        <v>0.05625</v>
      </c>
      <c r="N50" s="8" t="n">
        <f aca="false">B50*L50</f>
        <v>0</v>
      </c>
      <c r="S50" s="0"/>
    </row>
    <row r="51" customFormat="false" ht="12.75" hidden="true" customHeight="false" outlineLevel="0" collapsed="false">
      <c r="C51" s="1" t="n">
        <v>0</v>
      </c>
      <c r="E51" s="1" t="n">
        <v>1</v>
      </c>
      <c r="F51" s="1" t="n">
        <v>1</v>
      </c>
      <c r="G51" s="1" t="n">
        <v>1</v>
      </c>
      <c r="H51" s="2" t="s">
        <v>80</v>
      </c>
      <c r="I51" s="2" t="s">
        <v>81</v>
      </c>
      <c r="J51" s="0" t="s">
        <v>82</v>
      </c>
      <c r="L51" s="8" t="n">
        <v>18.8</v>
      </c>
      <c r="M51" s="8" t="n">
        <f aca="false">L51/16</f>
        <v>1.175</v>
      </c>
      <c r="N51" s="8" t="n">
        <f aca="false">B51*L51</f>
        <v>0</v>
      </c>
      <c r="O51" s="0" t="s">
        <v>83</v>
      </c>
      <c r="S51" s="0"/>
    </row>
    <row r="52" customFormat="false" ht="12.75" hidden="true" customHeight="false" outlineLevel="0" collapsed="false">
      <c r="C52" s="1" t="n">
        <v>0</v>
      </c>
      <c r="E52" s="1" t="n">
        <v>1</v>
      </c>
      <c r="F52" s="1" t="n">
        <v>1</v>
      </c>
      <c r="G52" s="1" t="n">
        <v>1</v>
      </c>
      <c r="H52" s="2" t="s">
        <v>80</v>
      </c>
      <c r="I52" s="2" t="s">
        <v>81</v>
      </c>
      <c r="J52" s="0" t="s">
        <v>84</v>
      </c>
      <c r="L52" s="8"/>
      <c r="M52" s="8"/>
      <c r="N52" s="8" t="n">
        <f aca="false">B52*L52</f>
        <v>0</v>
      </c>
      <c r="S52" s="0"/>
    </row>
    <row r="53" customFormat="false" ht="12.75" hidden="true" customHeight="false" outlineLevel="0" collapsed="false">
      <c r="A53" s="26"/>
      <c r="C53" s="1" t="n">
        <v>0</v>
      </c>
      <c r="E53" s="1" t="n">
        <v>1</v>
      </c>
      <c r="F53" s="1" t="n">
        <v>1</v>
      </c>
      <c r="G53" s="1" t="n">
        <v>1</v>
      </c>
      <c r="H53" s="2" t="s">
        <v>80</v>
      </c>
      <c r="I53" s="2" t="s">
        <v>81</v>
      </c>
      <c r="J53" s="26" t="s">
        <v>85</v>
      </c>
      <c r="L53" s="8"/>
      <c r="M53" s="8"/>
      <c r="N53" s="8" t="n">
        <f aca="false">B53*L53</f>
        <v>0</v>
      </c>
      <c r="S53" s="0"/>
    </row>
    <row r="54" customFormat="false" ht="12.75" hidden="true" customHeight="false" outlineLevel="0" collapsed="false">
      <c r="C54" s="1" t="n">
        <v>0</v>
      </c>
      <c r="E54" s="1" t="n">
        <v>1</v>
      </c>
      <c r="F54" s="1" t="n">
        <v>1</v>
      </c>
      <c r="G54" s="1" t="n">
        <v>1</v>
      </c>
      <c r="H54" s="2" t="s">
        <v>80</v>
      </c>
      <c r="I54" s="2" t="s">
        <v>81</v>
      </c>
      <c r="J54" s="0" t="s">
        <v>86</v>
      </c>
      <c r="L54" s="8"/>
      <c r="M54" s="8"/>
      <c r="N54" s="8" t="n">
        <f aca="false">B54*L54</f>
        <v>0</v>
      </c>
      <c r="O54" s="0" t="s">
        <v>87</v>
      </c>
      <c r="S54" s="0"/>
    </row>
    <row r="55" customFormat="false" ht="12.75" hidden="true" customHeight="false" outlineLevel="0" collapsed="false">
      <c r="H55" s="2" t="s">
        <v>80</v>
      </c>
      <c r="I55" s="2" t="s">
        <v>81</v>
      </c>
      <c r="J55" s="0" t="s">
        <v>88</v>
      </c>
      <c r="L55" s="8" t="n">
        <v>5.7</v>
      </c>
      <c r="M55" s="8" t="n">
        <f aca="false">L55/16</f>
        <v>0.35625</v>
      </c>
      <c r="N55" s="8" t="n">
        <f aca="false">B55*L55</f>
        <v>0</v>
      </c>
      <c r="S55" s="0"/>
    </row>
    <row r="56" customFormat="false" ht="12.75" hidden="true" customHeight="false" outlineLevel="0" collapsed="false">
      <c r="H56" s="2" t="s">
        <v>80</v>
      </c>
      <c r="I56" s="2" t="s">
        <v>81</v>
      </c>
      <c r="J56" s="6" t="s">
        <v>89</v>
      </c>
      <c r="L56" s="8"/>
      <c r="M56" s="8"/>
      <c r="N56" s="8"/>
      <c r="S56" s="0"/>
    </row>
    <row r="57" customFormat="false" ht="12.75" hidden="false" customHeight="false" outlineLevel="0" collapsed="false">
      <c r="B57" s="1" t="n">
        <v>1</v>
      </c>
      <c r="H57" s="2" t="s">
        <v>80</v>
      </c>
      <c r="I57" s="2" t="s">
        <v>90</v>
      </c>
      <c r="J57" s="0" t="s">
        <v>91</v>
      </c>
      <c r="L57" s="8" t="n">
        <v>5.2</v>
      </c>
      <c r="M57" s="8" t="n">
        <f aca="false">L57/16</f>
        <v>0.325</v>
      </c>
      <c r="N57" s="8" t="n">
        <f aca="false">B57*L57</f>
        <v>5.2</v>
      </c>
      <c r="P57" s="0" t="n">
        <v>2</v>
      </c>
      <c r="R57" s="4" t="n">
        <v>36647</v>
      </c>
      <c r="S57" s="0"/>
    </row>
    <row r="58" customFormat="false" ht="12.75" hidden="true" customHeight="false" outlineLevel="0" collapsed="false">
      <c r="H58" s="2" t="s">
        <v>80</v>
      </c>
      <c r="I58" s="2" t="s">
        <v>90</v>
      </c>
      <c r="J58" s="0" t="s">
        <v>92</v>
      </c>
      <c r="L58" s="8"/>
      <c r="M58" s="8" t="n">
        <f aca="false">L58/16</f>
        <v>0</v>
      </c>
      <c r="N58" s="8" t="n">
        <f aca="false">B58*L58</f>
        <v>0</v>
      </c>
      <c r="P58" s="0" t="n">
        <v>2</v>
      </c>
      <c r="S58" s="0"/>
    </row>
    <row r="59" customFormat="false" ht="12.75" hidden="true" customHeight="false" outlineLevel="0" collapsed="false">
      <c r="H59" s="2" t="s">
        <v>80</v>
      </c>
      <c r="I59" s="2" t="s">
        <v>90</v>
      </c>
      <c r="J59" s="0" t="s">
        <v>93</v>
      </c>
      <c r="L59" s="8"/>
      <c r="M59" s="8"/>
      <c r="N59" s="8"/>
      <c r="S59" s="0"/>
    </row>
    <row r="60" customFormat="false" ht="12.75" hidden="true" customHeight="false" outlineLevel="0" collapsed="false">
      <c r="C60" s="1" t="n">
        <v>2</v>
      </c>
      <c r="E60" s="1" t="n">
        <v>1</v>
      </c>
      <c r="F60" s="1" t="n">
        <v>1</v>
      </c>
      <c r="H60" s="2" t="s">
        <v>80</v>
      </c>
      <c r="I60" s="2" t="s">
        <v>80</v>
      </c>
      <c r="J60" s="0" t="s">
        <v>94</v>
      </c>
      <c r="L60" s="8"/>
      <c r="M60" s="8"/>
      <c r="N60" s="8" t="n">
        <f aca="false">B60*L60</f>
        <v>0</v>
      </c>
      <c r="S60" s="0"/>
    </row>
    <row r="61" customFormat="false" ht="12.75" hidden="true" customHeight="false" outlineLevel="0" collapsed="false">
      <c r="C61" s="1" t="n">
        <v>2</v>
      </c>
      <c r="E61" s="1" t="n">
        <v>2</v>
      </c>
      <c r="F61" s="1" t="n">
        <v>1</v>
      </c>
      <c r="H61" s="2" t="s">
        <v>80</v>
      </c>
      <c r="I61" s="2" t="s">
        <v>80</v>
      </c>
      <c r="J61" s="0" t="s">
        <v>95</v>
      </c>
      <c r="L61" s="8"/>
      <c r="M61" s="8"/>
      <c r="N61" s="8" t="n">
        <f aca="false">B61*L61</f>
        <v>0</v>
      </c>
      <c r="S61" s="0"/>
    </row>
    <row r="62" customFormat="false" ht="12.75" hidden="true" customHeight="false" outlineLevel="0" collapsed="false">
      <c r="C62" s="1" t="n">
        <v>1</v>
      </c>
      <c r="E62" s="1" t="n">
        <v>1</v>
      </c>
      <c r="F62" s="1" t="n">
        <v>1</v>
      </c>
      <c r="H62" s="2" t="s">
        <v>80</v>
      </c>
      <c r="I62" s="2" t="s">
        <v>80</v>
      </c>
      <c r="J62" s="0" t="s">
        <v>96</v>
      </c>
      <c r="L62" s="8"/>
      <c r="M62" s="8"/>
      <c r="N62" s="8" t="n">
        <f aca="false">B62*L62</f>
        <v>0</v>
      </c>
      <c r="S62" s="0"/>
    </row>
    <row r="63" customFormat="false" ht="12.75" hidden="false" customHeight="false" outlineLevel="0" collapsed="false">
      <c r="B63" s="1" t="n">
        <v>1</v>
      </c>
      <c r="C63" s="1" t="n">
        <v>2</v>
      </c>
      <c r="D63" s="1" t="n">
        <v>1</v>
      </c>
      <c r="E63" s="1" t="n">
        <v>2</v>
      </c>
      <c r="H63" s="2" t="s">
        <v>80</v>
      </c>
      <c r="I63" s="2" t="s">
        <v>80</v>
      </c>
      <c r="J63" s="0" t="s">
        <v>97</v>
      </c>
      <c r="L63" s="8"/>
      <c r="M63" s="8"/>
      <c r="N63" s="8" t="n">
        <f aca="false">B63*L63</f>
        <v>0</v>
      </c>
      <c r="S63" s="0"/>
    </row>
    <row r="64" s="29" customFormat="true" ht="25.5" hidden="true" customHeight="false" outlineLevel="0" collapsed="false">
      <c r="A64" s="33"/>
      <c r="B64" s="28"/>
      <c r="C64" s="1"/>
      <c r="D64" s="1"/>
      <c r="E64" s="1"/>
      <c r="F64" s="1"/>
      <c r="G64" s="1"/>
      <c r="H64" s="29" t="s">
        <v>80</v>
      </c>
      <c r="I64" s="29" t="s">
        <v>80</v>
      </c>
      <c r="J64" s="34" t="s">
        <v>98</v>
      </c>
      <c r="L64" s="22"/>
      <c r="M64" s="22"/>
      <c r="N64" s="22" t="n">
        <f aca="false">B64*L64</f>
        <v>0</v>
      </c>
      <c r="Q64" s="30"/>
      <c r="R64" s="31"/>
      <c r="S64" s="35"/>
    </row>
    <row r="65" customFormat="false" ht="12.75" hidden="true" customHeight="false" outlineLevel="0" collapsed="false">
      <c r="C65" s="1" t="n">
        <v>0</v>
      </c>
      <c r="E65" s="1" t="n">
        <v>1</v>
      </c>
      <c r="F65" s="1" t="n">
        <v>1</v>
      </c>
      <c r="G65" s="1" t="n">
        <v>1</v>
      </c>
      <c r="H65" s="2" t="s">
        <v>80</v>
      </c>
      <c r="I65" s="2" t="s">
        <v>90</v>
      </c>
      <c r="J65" s="0" t="s">
        <v>99</v>
      </c>
      <c r="L65" s="8"/>
      <c r="M65" s="8"/>
      <c r="N65" s="8" t="n">
        <f aca="false">B65*L65</f>
        <v>0</v>
      </c>
      <c r="S65" s="0"/>
    </row>
    <row r="66" customFormat="false" ht="12.75" hidden="true" customHeight="false" outlineLevel="0" collapsed="false">
      <c r="C66" s="1" t="n">
        <v>0</v>
      </c>
      <c r="E66" s="1" t="n">
        <v>1</v>
      </c>
      <c r="F66" s="1" t="n">
        <v>1</v>
      </c>
      <c r="G66" s="1" t="n">
        <v>1</v>
      </c>
      <c r="H66" s="2" t="s">
        <v>80</v>
      </c>
      <c r="I66" s="2" t="s">
        <v>90</v>
      </c>
      <c r="J66" s="0" t="s">
        <v>100</v>
      </c>
      <c r="L66" s="8" t="n">
        <v>2.8</v>
      </c>
      <c r="M66" s="8" t="n">
        <f aca="false">L66/16</f>
        <v>0.175</v>
      </c>
      <c r="N66" s="8" t="n">
        <f aca="false">B66*L66</f>
        <v>0</v>
      </c>
      <c r="S66" s="0"/>
    </row>
    <row r="67" customFormat="false" ht="12.75" hidden="true" customHeight="false" outlineLevel="0" collapsed="false">
      <c r="C67" s="1" t="n">
        <v>0</v>
      </c>
      <c r="E67" s="1" t="n">
        <v>1</v>
      </c>
      <c r="F67" s="1" t="n">
        <v>1</v>
      </c>
      <c r="G67" s="1" t="n">
        <v>1</v>
      </c>
      <c r="H67" s="2" t="s">
        <v>80</v>
      </c>
      <c r="I67" s="2" t="s">
        <v>90</v>
      </c>
      <c r="J67" s="0" t="s">
        <v>101</v>
      </c>
      <c r="L67" s="8" t="n">
        <v>1.4</v>
      </c>
      <c r="M67" s="8" t="n">
        <f aca="false">L67/16</f>
        <v>0.0875</v>
      </c>
      <c r="N67" s="8" t="n">
        <f aca="false">B67*L67</f>
        <v>0</v>
      </c>
      <c r="S67" s="0"/>
    </row>
    <row r="68" customFormat="false" ht="12.75" hidden="true" customHeight="false" outlineLevel="0" collapsed="false">
      <c r="C68" s="1" t="n">
        <v>6</v>
      </c>
      <c r="D68" s="1" t="n">
        <v>4</v>
      </c>
      <c r="E68" s="1" t="n">
        <v>4</v>
      </c>
      <c r="F68" s="1" t="n">
        <v>12</v>
      </c>
      <c r="G68" s="1" t="n">
        <v>10</v>
      </c>
      <c r="H68" s="2" t="s">
        <v>80</v>
      </c>
      <c r="I68" s="2" t="s">
        <v>80</v>
      </c>
      <c r="J68" s="0" t="s">
        <v>102</v>
      </c>
      <c r="L68" s="8" t="n">
        <v>2.7</v>
      </c>
      <c r="M68" s="8" t="n">
        <f aca="false">L68/16</f>
        <v>0.16875</v>
      </c>
      <c r="N68" s="8" t="n">
        <f aca="false">B68*L68</f>
        <v>0</v>
      </c>
      <c r="S68" s="0"/>
    </row>
    <row r="69" customFormat="false" ht="12.75" hidden="true" customHeight="false" outlineLevel="0" collapsed="false">
      <c r="C69" s="1" t="n">
        <v>6</v>
      </c>
      <c r="F69" s="1" t="n">
        <v>6</v>
      </c>
      <c r="G69" s="1" t="n">
        <v>5</v>
      </c>
      <c r="H69" s="2" t="s">
        <v>80</v>
      </c>
      <c r="I69" s="2" t="s">
        <v>80</v>
      </c>
      <c r="J69" s="0" t="s">
        <v>103</v>
      </c>
      <c r="L69" s="8" t="n">
        <v>1.2</v>
      </c>
      <c r="M69" s="8" t="n">
        <f aca="false">L69/16</f>
        <v>0.075</v>
      </c>
      <c r="N69" s="8" t="n">
        <f aca="false">B69*L69</f>
        <v>0</v>
      </c>
      <c r="S69" s="0"/>
    </row>
    <row r="70" customFormat="false" ht="12.75" hidden="true" customHeight="false" outlineLevel="0" collapsed="false">
      <c r="C70" s="1" t="n">
        <v>0</v>
      </c>
      <c r="G70" s="1" t="n">
        <v>10</v>
      </c>
      <c r="H70" s="2" t="s">
        <v>80</v>
      </c>
      <c r="I70" s="2" t="s">
        <v>80</v>
      </c>
      <c r="J70" s="0" t="s">
        <v>104</v>
      </c>
      <c r="L70" s="8"/>
      <c r="M70" s="8"/>
      <c r="N70" s="8"/>
      <c r="S70" s="0"/>
    </row>
    <row r="71" customFormat="false" ht="12.75" hidden="true" customHeight="false" outlineLevel="0" collapsed="false">
      <c r="C71" s="1" t="n">
        <v>1</v>
      </c>
      <c r="E71" s="1" t="n">
        <v>1</v>
      </c>
      <c r="H71" s="2" t="s">
        <v>105</v>
      </c>
      <c r="I71" s="2" t="s">
        <v>106</v>
      </c>
      <c r="J71" s="0" t="s">
        <v>107</v>
      </c>
      <c r="L71" s="8"/>
      <c r="M71" s="8"/>
      <c r="N71" s="8" t="n">
        <f aca="false">B71*L71</f>
        <v>0</v>
      </c>
      <c r="P71" s="0" t="n">
        <v>5</v>
      </c>
      <c r="S71" s="0"/>
    </row>
    <row r="72" customFormat="false" ht="12.75" hidden="false" customHeight="false" outlineLevel="0" collapsed="false">
      <c r="A72" s="26"/>
      <c r="B72" s="1" t="n">
        <v>1</v>
      </c>
      <c r="C72" s="1" t="n">
        <v>1</v>
      </c>
      <c r="D72" s="1" t="n">
        <v>1</v>
      </c>
      <c r="G72" s="1" t="n">
        <v>1</v>
      </c>
      <c r="H72" s="2" t="s">
        <v>105</v>
      </c>
      <c r="I72" s="2" t="s">
        <v>106</v>
      </c>
      <c r="J72" s="26" t="s">
        <v>108</v>
      </c>
      <c r="L72" s="8" t="n">
        <v>6.3</v>
      </c>
      <c r="M72" s="8" t="n">
        <f aca="false">L72/16</f>
        <v>0.39375</v>
      </c>
      <c r="N72" s="8" t="n">
        <f aca="false">B72*L72</f>
        <v>6.3</v>
      </c>
      <c r="P72" s="0" t="n">
        <v>1</v>
      </c>
      <c r="Q72" s="3" t="n">
        <v>30</v>
      </c>
      <c r="R72" s="4" t="n">
        <v>37346</v>
      </c>
      <c r="S72" s="4" t="n">
        <v>37373</v>
      </c>
    </row>
    <row r="73" customFormat="false" ht="12.75" hidden="true" customHeight="false" outlineLevel="0" collapsed="false">
      <c r="A73" s="26"/>
      <c r="C73" s="1" t="n">
        <v>0</v>
      </c>
      <c r="E73" s="1" t="n">
        <v>1</v>
      </c>
      <c r="F73" s="1" t="n">
        <v>1</v>
      </c>
      <c r="G73" s="1" t="n">
        <v>1</v>
      </c>
      <c r="H73" s="2" t="s">
        <v>105</v>
      </c>
      <c r="I73" s="2" t="s">
        <v>106</v>
      </c>
      <c r="J73" s="26" t="s">
        <v>109</v>
      </c>
      <c r="L73" s="8" t="n">
        <v>7.6</v>
      </c>
      <c r="M73" s="8" t="n">
        <f aca="false">L73/16</f>
        <v>0.475</v>
      </c>
      <c r="N73" s="8" t="n">
        <f aca="false">B73*L73</f>
        <v>0</v>
      </c>
      <c r="S73" s="0"/>
    </row>
    <row r="74" customFormat="false" ht="12.75" hidden="true" customHeight="false" outlineLevel="0" collapsed="false">
      <c r="A74" s="26"/>
      <c r="C74" s="1" t="n">
        <v>0</v>
      </c>
      <c r="G74" s="1" t="n">
        <v>1</v>
      </c>
      <c r="H74" s="2" t="s">
        <v>105</v>
      </c>
      <c r="I74" s="2" t="s">
        <v>106</v>
      </c>
      <c r="J74" s="26" t="s">
        <v>110</v>
      </c>
      <c r="L74" s="8" t="n">
        <v>5.9</v>
      </c>
      <c r="M74" s="8" t="n">
        <f aca="false">L74/16</f>
        <v>0.36875</v>
      </c>
      <c r="N74" s="8" t="n">
        <f aca="false">B74*L74</f>
        <v>0</v>
      </c>
      <c r="P74" s="0" t="n">
        <v>1</v>
      </c>
      <c r="R74" s="4" t="n">
        <v>37346</v>
      </c>
      <c r="S74" s="0"/>
    </row>
    <row r="75" customFormat="false" ht="12.75" hidden="true" customHeight="false" outlineLevel="0" collapsed="false">
      <c r="A75" s="26"/>
      <c r="C75" s="1" t="n">
        <v>0</v>
      </c>
      <c r="H75" s="2" t="s">
        <v>105</v>
      </c>
      <c r="I75" s="2" t="s">
        <v>106</v>
      </c>
      <c r="J75" s="26" t="s">
        <v>111</v>
      </c>
      <c r="L75" s="8"/>
      <c r="M75" s="8"/>
      <c r="N75" s="8" t="n">
        <f aca="false">B75*L75</f>
        <v>0</v>
      </c>
      <c r="S75" s="0"/>
    </row>
    <row r="76" customFormat="false" ht="12.75" hidden="true" customHeight="false" outlineLevel="0" collapsed="false">
      <c r="A76" s="26"/>
      <c r="C76" s="1" t="n">
        <v>0</v>
      </c>
      <c r="H76" s="2" t="s">
        <v>105</v>
      </c>
      <c r="I76" s="2" t="s">
        <v>106</v>
      </c>
      <c r="J76" s="26" t="s">
        <v>112</v>
      </c>
      <c r="L76" s="8"/>
      <c r="M76" s="8"/>
      <c r="N76" s="8" t="n">
        <f aca="false">B76*L76</f>
        <v>0</v>
      </c>
      <c r="S76" s="0"/>
    </row>
    <row r="77" customFormat="false" ht="12.75" hidden="true" customHeight="false" outlineLevel="0" collapsed="false">
      <c r="C77" s="1" t="n">
        <v>2</v>
      </c>
      <c r="H77" s="2" t="s">
        <v>105</v>
      </c>
      <c r="I77" s="2" t="s">
        <v>106</v>
      </c>
      <c r="J77" s="0" t="s">
        <v>113</v>
      </c>
      <c r="L77" s="8"/>
      <c r="M77" s="8"/>
      <c r="N77" s="8" t="n">
        <f aca="false">B77*L77</f>
        <v>0</v>
      </c>
      <c r="P77" s="0" t="n">
        <v>3</v>
      </c>
      <c r="S77" s="0"/>
    </row>
    <row r="78" customFormat="false" ht="12.75" hidden="true" customHeight="false" outlineLevel="0" collapsed="false">
      <c r="A78" s="26"/>
      <c r="C78" s="1" t="n">
        <v>1</v>
      </c>
      <c r="F78" s="1" t="n">
        <v>1</v>
      </c>
      <c r="G78" s="1" t="n">
        <v>1</v>
      </c>
      <c r="H78" s="2" t="s">
        <v>105</v>
      </c>
      <c r="I78" s="2" t="s">
        <v>106</v>
      </c>
      <c r="J78" s="26" t="s">
        <v>114</v>
      </c>
      <c r="L78" s="8"/>
      <c r="M78" s="8"/>
      <c r="N78" s="8"/>
      <c r="P78" s="0" t="n">
        <v>1</v>
      </c>
      <c r="S78" s="0"/>
    </row>
    <row r="79" customFormat="false" ht="12.75" hidden="false" customHeight="false" outlineLevel="0" collapsed="false">
      <c r="A79" s="26"/>
      <c r="B79" s="1" t="n">
        <v>1</v>
      </c>
      <c r="C79" s="1" t="n">
        <v>1</v>
      </c>
      <c r="G79" s="1" t="n">
        <v>1</v>
      </c>
      <c r="H79" s="2" t="s">
        <v>105</v>
      </c>
      <c r="I79" s="2" t="s">
        <v>106</v>
      </c>
      <c r="J79" s="26" t="s">
        <v>115</v>
      </c>
      <c r="L79" s="8" t="n">
        <v>5.7</v>
      </c>
      <c r="M79" s="8" t="n">
        <f aca="false">L79/16</f>
        <v>0.35625</v>
      </c>
      <c r="N79" s="8" t="n">
        <f aca="false">B79*L79</f>
        <v>5.7</v>
      </c>
      <c r="P79" s="0" t="n">
        <v>1</v>
      </c>
      <c r="S79" s="0"/>
    </row>
    <row r="80" customFormat="false" ht="12.75" hidden="false" customHeight="false" outlineLevel="0" collapsed="false">
      <c r="A80" s="26"/>
      <c r="B80" s="1" t="n">
        <v>1</v>
      </c>
      <c r="C80" s="1" t="n">
        <v>0</v>
      </c>
      <c r="H80" s="2" t="s">
        <v>105</v>
      </c>
      <c r="I80" s="2" t="s">
        <v>106</v>
      </c>
      <c r="J80" s="26" t="s">
        <v>116</v>
      </c>
      <c r="L80" s="8" t="n">
        <v>4.7</v>
      </c>
      <c r="M80" s="8" t="n">
        <f aca="false">L80/16</f>
        <v>0.29375</v>
      </c>
      <c r="N80" s="8" t="n">
        <f aca="false">B80*L80</f>
        <v>4.7</v>
      </c>
      <c r="P80" s="0" t="n">
        <v>1</v>
      </c>
      <c r="S80" s="0"/>
    </row>
    <row r="81" customFormat="false" ht="12.75" hidden="true" customHeight="false" outlineLevel="0" collapsed="false">
      <c r="C81" s="1" t="n">
        <v>1</v>
      </c>
      <c r="D81" s="1" t="n">
        <v>1</v>
      </c>
      <c r="E81" s="1" t="n">
        <v>1</v>
      </c>
      <c r="F81" s="1" t="n">
        <v>1</v>
      </c>
      <c r="H81" s="2" t="s">
        <v>105</v>
      </c>
      <c r="I81" s="2" t="s">
        <v>106</v>
      </c>
      <c r="J81" s="0" t="s">
        <v>117</v>
      </c>
      <c r="L81" s="8"/>
      <c r="M81" s="8"/>
      <c r="N81" s="8" t="n">
        <f aca="false">B81*L81</f>
        <v>0</v>
      </c>
      <c r="S81" s="0"/>
    </row>
    <row r="82" customFormat="false" ht="12.75" hidden="true" customHeight="false" outlineLevel="0" collapsed="false">
      <c r="A82" s="26"/>
      <c r="C82" s="1" t="n">
        <v>1</v>
      </c>
      <c r="G82" s="1" t="n">
        <v>1</v>
      </c>
      <c r="H82" s="2" t="s">
        <v>105</v>
      </c>
      <c r="I82" s="2" t="s">
        <v>106</v>
      </c>
      <c r="J82" s="26" t="s">
        <v>118</v>
      </c>
      <c r="L82" s="8"/>
      <c r="M82" s="8"/>
      <c r="N82" s="8"/>
      <c r="S82" s="0"/>
    </row>
    <row r="83" customFormat="false" ht="12.75" hidden="true" customHeight="false" outlineLevel="0" collapsed="false">
      <c r="A83" s="26"/>
      <c r="C83" s="1" t="n">
        <v>0</v>
      </c>
      <c r="H83" s="2" t="s">
        <v>105</v>
      </c>
      <c r="I83" s="2" t="s">
        <v>106</v>
      </c>
      <c r="J83" s="26" t="s">
        <v>119</v>
      </c>
      <c r="L83" s="8" t="n">
        <v>7.1</v>
      </c>
      <c r="M83" s="8" t="n">
        <f aca="false">L83/16</f>
        <v>0.44375</v>
      </c>
      <c r="N83" s="8" t="n">
        <f aca="false">B83*L83</f>
        <v>0</v>
      </c>
      <c r="S83" s="0"/>
    </row>
    <row r="84" customFormat="false" ht="12.75" hidden="true" customHeight="false" outlineLevel="0" collapsed="false">
      <c r="A84" s="26"/>
      <c r="C84" s="1" t="n">
        <v>0</v>
      </c>
      <c r="G84" s="1" t="n">
        <v>1</v>
      </c>
      <c r="H84" s="2" t="s">
        <v>105</v>
      </c>
      <c r="I84" s="2" t="s">
        <v>106</v>
      </c>
      <c r="J84" s="26" t="s">
        <v>120</v>
      </c>
      <c r="L84" s="8"/>
      <c r="M84" s="8" t="n">
        <f aca="false">L84/16</f>
        <v>0</v>
      </c>
      <c r="N84" s="8" t="n">
        <f aca="false">B84*L84</f>
        <v>0</v>
      </c>
      <c r="S84" s="0"/>
    </row>
    <row r="85" customFormat="false" ht="12.75" hidden="false" customHeight="false" outlineLevel="0" collapsed="false">
      <c r="A85" s="26"/>
      <c r="B85" s="1" t="n">
        <v>1</v>
      </c>
      <c r="C85" s="1" t="n">
        <v>1</v>
      </c>
      <c r="D85" s="1" t="n">
        <v>1</v>
      </c>
      <c r="F85" s="1" t="n">
        <v>1</v>
      </c>
      <c r="G85" s="1" t="n">
        <v>1</v>
      </c>
      <c r="H85" s="2" t="s">
        <v>105</v>
      </c>
      <c r="I85" s="2" t="s">
        <v>106</v>
      </c>
      <c r="J85" s="26" t="s">
        <v>121</v>
      </c>
      <c r="L85" s="8" t="n">
        <v>3</v>
      </c>
      <c r="M85" s="8" t="n">
        <f aca="false">L85/16</f>
        <v>0.1875</v>
      </c>
      <c r="N85" s="8" t="n">
        <f aca="false">B85*L85</f>
        <v>3</v>
      </c>
      <c r="P85" s="0" t="n">
        <v>1</v>
      </c>
      <c r="S85" s="0"/>
    </row>
    <row r="86" customFormat="false" ht="12.75" hidden="false" customHeight="false" outlineLevel="0" collapsed="false">
      <c r="A86" s="26"/>
      <c r="B86" s="1" t="n">
        <v>2</v>
      </c>
      <c r="H86" s="2" t="s">
        <v>105</v>
      </c>
      <c r="I86" s="2" t="s">
        <v>106</v>
      </c>
      <c r="J86" s="26" t="s">
        <v>122</v>
      </c>
      <c r="L86" s="8" t="n">
        <v>3</v>
      </c>
      <c r="M86" s="8" t="n">
        <f aca="false">L86/16</f>
        <v>0.1875</v>
      </c>
      <c r="N86" s="8" t="n">
        <f aca="false">B86*L86</f>
        <v>6</v>
      </c>
      <c r="O86" s="0" t="s">
        <v>123</v>
      </c>
      <c r="S86" s="0"/>
    </row>
    <row r="87" customFormat="false" ht="12.75" hidden="true" customHeight="false" outlineLevel="0" collapsed="false">
      <c r="A87" s="6"/>
      <c r="H87" s="2" t="s">
        <v>105</v>
      </c>
      <c r="I87" s="2" t="s">
        <v>124</v>
      </c>
      <c r="J87" s="6" t="s">
        <v>125</v>
      </c>
      <c r="L87" s="8"/>
      <c r="M87" s="8"/>
      <c r="N87" s="8"/>
      <c r="S87" s="0"/>
    </row>
    <row r="88" customFormat="false" ht="12.75" hidden="true" customHeight="false" outlineLevel="0" collapsed="false">
      <c r="A88" s="36"/>
      <c r="C88" s="1" t="n">
        <v>0</v>
      </c>
      <c r="G88" s="1" t="n">
        <v>1</v>
      </c>
      <c r="H88" s="2" t="s">
        <v>105</v>
      </c>
      <c r="I88" s="2" t="s">
        <v>124</v>
      </c>
      <c r="J88" s="36" t="s">
        <v>126</v>
      </c>
      <c r="L88" s="8" t="n">
        <v>9.9</v>
      </c>
      <c r="M88" s="8" t="n">
        <f aca="false">L88/16</f>
        <v>0.61875</v>
      </c>
      <c r="N88" s="8" t="n">
        <f aca="false">B88*L88</f>
        <v>0</v>
      </c>
      <c r="S88" s="0"/>
    </row>
    <row r="89" customFormat="false" ht="12.75" hidden="true" customHeight="false" outlineLevel="0" collapsed="false">
      <c r="A89" s="36"/>
      <c r="C89" s="1" t="n">
        <v>1</v>
      </c>
      <c r="D89" s="1" t="n">
        <v>1</v>
      </c>
      <c r="F89" s="1" t="n">
        <v>1</v>
      </c>
      <c r="G89" s="1" t="n">
        <v>1</v>
      </c>
      <c r="H89" s="2" t="s">
        <v>105</v>
      </c>
      <c r="I89" s="2" t="s">
        <v>124</v>
      </c>
      <c r="J89" s="36" t="s">
        <v>127</v>
      </c>
      <c r="L89" s="8" t="n">
        <v>10.9</v>
      </c>
      <c r="M89" s="8" t="n">
        <f aca="false">L89/16</f>
        <v>0.68125</v>
      </c>
      <c r="N89" s="8" t="n">
        <f aca="false">B89*L89</f>
        <v>0</v>
      </c>
      <c r="S89" s="0"/>
    </row>
    <row r="90" customFormat="false" ht="12.75" hidden="true" customHeight="false" outlineLevel="0" collapsed="false">
      <c r="A90" s="36"/>
      <c r="H90" s="2" t="s">
        <v>105</v>
      </c>
      <c r="I90" s="2" t="s">
        <v>124</v>
      </c>
      <c r="J90" s="36" t="s">
        <v>128</v>
      </c>
      <c r="L90" s="8" t="n">
        <v>14</v>
      </c>
      <c r="M90" s="8" t="n">
        <f aca="false">L90/16</f>
        <v>0.875</v>
      </c>
      <c r="N90" s="8" t="n">
        <f aca="false">B90*L90</f>
        <v>0</v>
      </c>
      <c r="P90" s="0" t="n">
        <v>1</v>
      </c>
      <c r="S90" s="0"/>
    </row>
    <row r="91" customFormat="false" ht="12.75" hidden="true" customHeight="false" outlineLevel="0" collapsed="false">
      <c r="A91" s="36"/>
      <c r="C91" s="1" t="n">
        <v>1</v>
      </c>
      <c r="D91" s="1" t="n">
        <v>1</v>
      </c>
      <c r="E91" s="1" t="n">
        <v>1</v>
      </c>
      <c r="F91" s="1" t="n">
        <v>1</v>
      </c>
      <c r="G91" s="1" t="n">
        <v>1</v>
      </c>
      <c r="H91" s="2" t="s">
        <v>105</v>
      </c>
      <c r="I91" s="2" t="s">
        <v>124</v>
      </c>
      <c r="J91" s="36" t="s">
        <v>129</v>
      </c>
      <c r="L91" s="8" t="n">
        <v>14.3</v>
      </c>
      <c r="M91" s="8" t="n">
        <f aca="false">L91/16</f>
        <v>0.89375</v>
      </c>
      <c r="N91" s="8" t="n">
        <f aca="false">B91*L91</f>
        <v>0</v>
      </c>
      <c r="S91" s="0"/>
    </row>
    <row r="92" customFormat="false" ht="12.75" hidden="true" customHeight="false" outlineLevel="0" collapsed="false">
      <c r="A92" s="36"/>
      <c r="H92" s="2" t="s">
        <v>105</v>
      </c>
      <c r="I92" s="2" t="s">
        <v>124</v>
      </c>
      <c r="J92" s="36" t="s">
        <v>130</v>
      </c>
      <c r="L92" s="8" t="n">
        <v>14.2</v>
      </c>
      <c r="M92" s="8" t="n">
        <f aca="false">L92/16</f>
        <v>0.8875</v>
      </c>
      <c r="N92" s="8" t="n">
        <f aca="false">B92*L92</f>
        <v>0</v>
      </c>
      <c r="P92" s="0" t="n">
        <v>1</v>
      </c>
      <c r="Q92" s="3" t="n">
        <v>30.23</v>
      </c>
      <c r="R92" s="4" t="n">
        <v>36661</v>
      </c>
      <c r="S92" s="0"/>
    </row>
    <row r="93" customFormat="false" ht="12.75" hidden="true" customHeight="false" outlineLevel="0" collapsed="false">
      <c r="A93" s="26"/>
      <c r="C93" s="1" t="n">
        <v>0</v>
      </c>
      <c r="H93" s="2" t="s">
        <v>105</v>
      </c>
      <c r="I93" s="2" t="s">
        <v>124</v>
      </c>
      <c r="J93" s="26" t="s">
        <v>131</v>
      </c>
      <c r="L93" s="8" t="n">
        <v>23.9</v>
      </c>
      <c r="M93" s="8" t="n">
        <f aca="false">L93/16</f>
        <v>1.49375</v>
      </c>
      <c r="N93" s="8" t="n">
        <f aca="false">B93*L93</f>
        <v>0</v>
      </c>
      <c r="S93" s="0"/>
    </row>
    <row r="94" customFormat="false" ht="12.75" hidden="true" customHeight="false" outlineLevel="0" collapsed="false">
      <c r="A94" s="26"/>
      <c r="H94" s="2" t="s">
        <v>105</v>
      </c>
      <c r="I94" s="2" t="s">
        <v>124</v>
      </c>
      <c r="J94" s="26" t="s">
        <v>132</v>
      </c>
      <c r="L94" s="8" t="n">
        <v>8.9</v>
      </c>
      <c r="M94" s="8" t="n">
        <f aca="false">L94/16</f>
        <v>0.55625</v>
      </c>
      <c r="N94" s="8" t="n">
        <f aca="false">B94*L94</f>
        <v>0</v>
      </c>
      <c r="S94" s="0"/>
    </row>
    <row r="95" customFormat="false" ht="12.75" hidden="true" customHeight="false" outlineLevel="0" collapsed="false">
      <c r="A95" s="37"/>
      <c r="H95" s="2" t="s">
        <v>105</v>
      </c>
      <c r="I95" s="2" t="s">
        <v>124</v>
      </c>
      <c r="J95" s="37" t="s">
        <v>133</v>
      </c>
      <c r="L95" s="8"/>
      <c r="M95" s="8"/>
      <c r="N95" s="8"/>
      <c r="S95" s="0"/>
    </row>
    <row r="96" customFormat="false" ht="12.75" hidden="true" customHeight="false" outlineLevel="0" collapsed="false">
      <c r="A96" s="26"/>
      <c r="C96" s="1" t="n">
        <v>0</v>
      </c>
      <c r="H96" s="2" t="s">
        <v>105</v>
      </c>
      <c r="I96" s="2" t="s">
        <v>124</v>
      </c>
      <c r="J96" s="26" t="s">
        <v>134</v>
      </c>
      <c r="L96" s="8" t="n">
        <v>12.3</v>
      </c>
      <c r="M96" s="8" t="n">
        <f aca="false">L96/16</f>
        <v>0.76875</v>
      </c>
      <c r="N96" s="8" t="n">
        <f aca="false">B96*L96</f>
        <v>0</v>
      </c>
      <c r="S96" s="0"/>
    </row>
    <row r="97" customFormat="false" ht="12.75" hidden="true" customHeight="false" outlineLevel="0" collapsed="false">
      <c r="A97" s="26"/>
      <c r="C97" s="1" t="n">
        <v>0</v>
      </c>
      <c r="F97" s="1" t="n">
        <v>1</v>
      </c>
      <c r="G97" s="1" t="n">
        <v>1</v>
      </c>
      <c r="H97" s="2" t="s">
        <v>105</v>
      </c>
      <c r="I97" s="2" t="s">
        <v>124</v>
      </c>
      <c r="J97" s="26" t="s">
        <v>135</v>
      </c>
      <c r="L97" s="8" t="n">
        <v>18.4</v>
      </c>
      <c r="M97" s="8" t="n">
        <f aca="false">L97/16</f>
        <v>1.15</v>
      </c>
      <c r="N97" s="8" t="n">
        <f aca="false">B97*L97</f>
        <v>0</v>
      </c>
      <c r="P97" s="0" t="n">
        <v>1</v>
      </c>
      <c r="Q97" s="3" t="n">
        <v>48.03</v>
      </c>
      <c r="R97" s="4" t="n">
        <v>36437</v>
      </c>
      <c r="S97" s="0"/>
    </row>
    <row r="98" customFormat="false" ht="12.75" hidden="true" customHeight="false" outlineLevel="0" collapsed="false">
      <c r="A98" s="26"/>
      <c r="H98" s="2" t="s">
        <v>105</v>
      </c>
      <c r="I98" s="2" t="s">
        <v>106</v>
      </c>
      <c r="J98" s="26" t="s">
        <v>136</v>
      </c>
      <c r="L98" s="8" t="n">
        <v>8.3</v>
      </c>
      <c r="M98" s="8" t="n">
        <f aca="false">L98/16</f>
        <v>0.51875</v>
      </c>
      <c r="N98" s="8" t="n">
        <f aca="false">B98*L98</f>
        <v>0</v>
      </c>
      <c r="S98" s="0"/>
    </row>
    <row r="99" customFormat="false" ht="12.75" hidden="false" customHeight="false" outlineLevel="0" collapsed="false">
      <c r="A99" s="6"/>
      <c r="B99" s="1" t="n">
        <v>1</v>
      </c>
      <c r="C99" s="1" t="n">
        <v>1</v>
      </c>
      <c r="D99" s="1" t="n">
        <v>1</v>
      </c>
      <c r="E99" s="1" t="n">
        <v>1</v>
      </c>
      <c r="F99" s="1" t="n">
        <v>1</v>
      </c>
      <c r="G99" s="1" t="n">
        <v>1</v>
      </c>
      <c r="H99" s="2" t="s">
        <v>105</v>
      </c>
      <c r="I99" s="2" t="s">
        <v>137</v>
      </c>
      <c r="J99" s="6" t="s">
        <v>138</v>
      </c>
      <c r="L99" s="8" t="n">
        <v>7.3</v>
      </c>
      <c r="M99" s="8" t="n">
        <f aca="false">L99/16</f>
        <v>0.45625</v>
      </c>
      <c r="N99" s="8" t="n">
        <f aca="false">B99*L99</f>
        <v>7.3</v>
      </c>
      <c r="P99" s="0" t="n">
        <v>2</v>
      </c>
      <c r="S99" s="0"/>
    </row>
    <row r="100" customFormat="false" ht="12.75" hidden="true" customHeight="false" outlineLevel="0" collapsed="false">
      <c r="A100" s="37"/>
      <c r="C100" s="1" t="n">
        <v>1</v>
      </c>
      <c r="E100" s="1" t="n">
        <v>1</v>
      </c>
      <c r="F100" s="1" t="n">
        <v>1</v>
      </c>
      <c r="G100" s="1" t="n">
        <v>1</v>
      </c>
      <c r="H100" s="2" t="s">
        <v>105</v>
      </c>
      <c r="I100" s="2" t="s">
        <v>137</v>
      </c>
      <c r="J100" s="37" t="s">
        <v>139</v>
      </c>
      <c r="L100" s="8" t="n">
        <v>22.7</v>
      </c>
      <c r="M100" s="8" t="n">
        <f aca="false">L100/16</f>
        <v>1.41875</v>
      </c>
      <c r="N100" s="8" t="n">
        <f aca="false">B100*L100</f>
        <v>0</v>
      </c>
      <c r="O100" s="0" t="s">
        <v>140</v>
      </c>
      <c r="S100" s="0"/>
    </row>
    <row r="101" customFormat="false" ht="12.75" hidden="true" customHeight="false" outlineLevel="0" collapsed="false">
      <c r="A101" s="37"/>
      <c r="C101" s="1" t="n">
        <v>0</v>
      </c>
      <c r="D101" s="1" t="n">
        <v>1</v>
      </c>
      <c r="H101" s="2" t="s">
        <v>105</v>
      </c>
      <c r="I101" s="2" t="s">
        <v>137</v>
      </c>
      <c r="J101" s="37" t="s">
        <v>141</v>
      </c>
      <c r="L101" s="8" t="n">
        <v>27</v>
      </c>
      <c r="M101" s="8" t="n">
        <f aca="false">L101/16</f>
        <v>1.6875</v>
      </c>
      <c r="N101" s="8" t="n">
        <f aca="false">B101*L101</f>
        <v>0</v>
      </c>
      <c r="O101" s="0" t="s">
        <v>140</v>
      </c>
      <c r="P101" s="0" t="n">
        <v>1</v>
      </c>
      <c r="Q101" s="3" t="n">
        <v>267.62</v>
      </c>
      <c r="R101" s="4" t="n">
        <v>36661</v>
      </c>
      <c r="S101" s="0"/>
    </row>
    <row r="102" customFormat="false" ht="12.75" hidden="false" customHeight="false" outlineLevel="0" collapsed="false">
      <c r="A102" s="37"/>
      <c r="B102" s="1" t="n">
        <v>1</v>
      </c>
      <c r="H102" s="2" t="s">
        <v>105</v>
      </c>
      <c r="I102" s="2" t="s">
        <v>137</v>
      </c>
      <c r="J102" s="37" t="s">
        <v>142</v>
      </c>
      <c r="L102" s="8" t="n">
        <v>11.4</v>
      </c>
      <c r="M102" s="8" t="n">
        <f aca="false">L102/16</f>
        <v>0.7125</v>
      </c>
      <c r="N102" s="8" t="n">
        <f aca="false">B102*L102</f>
        <v>11.4</v>
      </c>
      <c r="P102" s="0" t="n">
        <v>1</v>
      </c>
      <c r="Q102" s="3" t="n">
        <v>60</v>
      </c>
      <c r="R102" s="4" t="n">
        <v>37791</v>
      </c>
      <c r="S102" s="0"/>
    </row>
    <row r="103" customFormat="false" ht="12.75" hidden="true" customHeight="false" outlineLevel="0" collapsed="false">
      <c r="A103" s="6"/>
      <c r="C103" s="1" t="n">
        <v>1</v>
      </c>
      <c r="D103" s="1" t="n">
        <v>1</v>
      </c>
      <c r="G103" s="1" t="n">
        <v>1</v>
      </c>
      <c r="H103" s="2" t="s">
        <v>105</v>
      </c>
      <c r="I103" s="2" t="s">
        <v>137</v>
      </c>
      <c r="J103" s="6" t="s">
        <v>143</v>
      </c>
      <c r="L103" s="8" t="n">
        <v>14.3</v>
      </c>
      <c r="M103" s="8" t="n">
        <f aca="false">L103/16</f>
        <v>0.89375</v>
      </c>
      <c r="N103" s="8" t="n">
        <f aca="false">B103*L103</f>
        <v>0</v>
      </c>
      <c r="O103" s="0" t="s">
        <v>140</v>
      </c>
      <c r="S103" s="0"/>
    </row>
    <row r="104" customFormat="false" ht="12.75" hidden="true" customHeight="false" outlineLevel="0" collapsed="false">
      <c r="A104" s="6"/>
      <c r="H104" s="2" t="s">
        <v>105</v>
      </c>
      <c r="I104" s="2" t="s">
        <v>137</v>
      </c>
      <c r="J104" s="6" t="s">
        <v>144</v>
      </c>
      <c r="L104" s="8" t="n">
        <v>13.5</v>
      </c>
      <c r="M104" s="8" t="n">
        <f aca="false">L104/16</f>
        <v>0.84375</v>
      </c>
      <c r="N104" s="8" t="n">
        <f aca="false">B104*L104</f>
        <v>0</v>
      </c>
      <c r="O104" s="0" t="s">
        <v>140</v>
      </c>
      <c r="P104" s="0" t="n">
        <v>1</v>
      </c>
      <c r="Q104" s="3" t="n">
        <v>80</v>
      </c>
      <c r="R104" s="4" t="n">
        <v>37469</v>
      </c>
      <c r="S104" s="0"/>
    </row>
    <row r="105" customFormat="false" ht="12.75" hidden="true" customHeight="false" outlineLevel="0" collapsed="false">
      <c r="A105" s="6"/>
      <c r="H105" s="2" t="s">
        <v>105</v>
      </c>
      <c r="I105" s="2" t="s">
        <v>137</v>
      </c>
      <c r="J105" s="6" t="s">
        <v>145</v>
      </c>
      <c r="L105" s="8" t="n">
        <v>4.9</v>
      </c>
      <c r="M105" s="8" t="n">
        <f aca="false">L105/16</f>
        <v>0.30625</v>
      </c>
      <c r="N105" s="8" t="n">
        <f aca="false">B105*L105</f>
        <v>0</v>
      </c>
      <c r="P105" s="0" t="n">
        <v>1</v>
      </c>
      <c r="Q105" s="3" t="n">
        <v>40</v>
      </c>
      <c r="R105" s="4" t="n">
        <v>37791</v>
      </c>
      <c r="S105" s="0"/>
    </row>
    <row r="106" customFormat="false" ht="12.75" hidden="true" customHeight="false" outlineLevel="0" collapsed="false">
      <c r="A106" s="37"/>
      <c r="C106" s="1" t="n">
        <v>1</v>
      </c>
      <c r="E106" s="1" t="n">
        <v>1</v>
      </c>
      <c r="G106" s="1" t="n">
        <v>1</v>
      </c>
      <c r="H106" s="2" t="s">
        <v>105</v>
      </c>
      <c r="I106" s="2" t="s">
        <v>146</v>
      </c>
      <c r="J106" s="37" t="s">
        <v>147</v>
      </c>
      <c r="L106" s="8"/>
      <c r="M106" s="8"/>
      <c r="N106" s="8" t="n">
        <f aca="false">B106*L106</f>
        <v>0</v>
      </c>
      <c r="S106" s="0"/>
    </row>
    <row r="107" customFormat="false" ht="12.75" hidden="true" customHeight="false" outlineLevel="0" collapsed="false">
      <c r="A107" s="37"/>
      <c r="C107" s="1" t="n">
        <v>0</v>
      </c>
      <c r="D107" s="1" t="n">
        <v>1</v>
      </c>
      <c r="H107" s="2" t="s">
        <v>105</v>
      </c>
      <c r="I107" s="2" t="s">
        <v>146</v>
      </c>
      <c r="J107" s="37" t="s">
        <v>148</v>
      </c>
      <c r="L107" s="8" t="n">
        <v>94.2</v>
      </c>
      <c r="M107" s="8" t="n">
        <f aca="false">L107/16</f>
        <v>5.8875</v>
      </c>
      <c r="N107" s="8" t="n">
        <f aca="false">B107*L107</f>
        <v>0</v>
      </c>
      <c r="S107" s="0"/>
    </row>
    <row r="108" customFormat="false" ht="12.75" hidden="true" customHeight="false" outlineLevel="0" collapsed="false">
      <c r="A108" s="37"/>
      <c r="C108" s="1" t="n">
        <v>3</v>
      </c>
      <c r="D108" s="1" t="n">
        <v>2</v>
      </c>
      <c r="E108" s="1" t="n">
        <v>3</v>
      </c>
      <c r="F108" s="1" t="n">
        <v>4</v>
      </c>
      <c r="G108" s="1" t="n">
        <v>7</v>
      </c>
      <c r="H108" s="2" t="s">
        <v>105</v>
      </c>
      <c r="I108" s="2" t="s">
        <v>146</v>
      </c>
      <c r="J108" s="37" t="s">
        <v>149</v>
      </c>
      <c r="L108" s="8" t="n">
        <f aca="false">AVERAGE(3.5,3,3.4,3.3)</f>
        <v>3.3</v>
      </c>
      <c r="M108" s="8" t="n">
        <f aca="false">L108/16</f>
        <v>0.20625</v>
      </c>
      <c r="N108" s="8" t="n">
        <f aca="false">B108*L108</f>
        <v>0</v>
      </c>
      <c r="O108" s="0" t="s">
        <v>150</v>
      </c>
      <c r="S108" s="0"/>
    </row>
    <row r="109" customFormat="false" ht="12.75" hidden="false" customHeight="false" outlineLevel="0" collapsed="false">
      <c r="A109" s="37"/>
      <c r="B109" s="1" t="n">
        <v>1</v>
      </c>
      <c r="H109" s="2" t="s">
        <v>105</v>
      </c>
      <c r="I109" s="2" t="s">
        <v>146</v>
      </c>
      <c r="J109" s="37" t="s">
        <v>151</v>
      </c>
      <c r="L109" s="8" t="n">
        <v>24.6</v>
      </c>
      <c r="M109" s="8" t="n">
        <f aca="false">L109/16</f>
        <v>1.5375</v>
      </c>
      <c r="N109" s="8" t="n">
        <f aca="false">B109*L109</f>
        <v>24.6</v>
      </c>
      <c r="S109" s="0"/>
    </row>
    <row r="110" customFormat="false" ht="12.75" hidden="true" customHeight="false" outlineLevel="0" collapsed="false">
      <c r="A110" s="37"/>
      <c r="H110" s="2" t="s">
        <v>105</v>
      </c>
      <c r="I110" s="2" t="s">
        <v>146</v>
      </c>
      <c r="J110" s="37" t="s">
        <v>152</v>
      </c>
      <c r="L110" s="8"/>
      <c r="M110" s="8"/>
      <c r="N110" s="8"/>
      <c r="S110" s="0"/>
    </row>
    <row r="111" customFormat="false" ht="12.75" hidden="true" customHeight="false" outlineLevel="0" collapsed="false">
      <c r="A111" s="37"/>
      <c r="H111" s="2" t="s">
        <v>105</v>
      </c>
      <c r="I111" s="2" t="s">
        <v>146</v>
      </c>
      <c r="J111" s="37" t="s">
        <v>153</v>
      </c>
      <c r="L111" s="8"/>
      <c r="M111" s="8"/>
      <c r="N111" s="8"/>
      <c r="S111" s="0"/>
    </row>
    <row r="112" customFormat="false" ht="12.75" hidden="true" customHeight="false" outlineLevel="0" collapsed="false">
      <c r="A112" s="37"/>
      <c r="C112" s="1" t="n">
        <v>3</v>
      </c>
      <c r="D112" s="1" t="n">
        <v>1</v>
      </c>
      <c r="E112" s="1" t="n">
        <v>3</v>
      </c>
      <c r="G112" s="1" t="n">
        <v>7</v>
      </c>
      <c r="H112" s="2" t="s">
        <v>105</v>
      </c>
      <c r="I112" s="2" t="s">
        <v>146</v>
      </c>
      <c r="J112" s="37" t="s">
        <v>154</v>
      </c>
      <c r="L112" s="8"/>
      <c r="M112" s="8" t="n">
        <f aca="false">L112/16</f>
        <v>0</v>
      </c>
      <c r="N112" s="8" t="n">
        <f aca="false">B112*L112</f>
        <v>0</v>
      </c>
      <c r="S112" s="0"/>
    </row>
    <row r="113" customFormat="false" ht="12.75" hidden="true" customHeight="false" outlineLevel="0" collapsed="false">
      <c r="A113" s="6"/>
      <c r="C113" s="1" t="n">
        <v>0</v>
      </c>
      <c r="G113" s="1" t="n">
        <v>1</v>
      </c>
      <c r="H113" s="2" t="s">
        <v>105</v>
      </c>
      <c r="I113" s="2" t="s">
        <v>146</v>
      </c>
      <c r="J113" s="6" t="s">
        <v>155</v>
      </c>
      <c r="L113" s="8" t="n">
        <v>4.6</v>
      </c>
      <c r="M113" s="8" t="n">
        <f aca="false">L113/16</f>
        <v>0.2875</v>
      </c>
      <c r="N113" s="8" t="n">
        <f aca="false">B113*L113</f>
        <v>0</v>
      </c>
      <c r="S113" s="0"/>
    </row>
    <row r="114" customFormat="false" ht="12.75" hidden="true" customHeight="false" outlineLevel="0" collapsed="false">
      <c r="A114" s="6"/>
      <c r="C114" s="1" t="n">
        <v>1</v>
      </c>
      <c r="D114" s="1" t="n">
        <v>1</v>
      </c>
      <c r="H114" s="2" t="s">
        <v>105</v>
      </c>
      <c r="I114" s="2" t="s">
        <v>146</v>
      </c>
      <c r="J114" s="6" t="s">
        <v>156</v>
      </c>
      <c r="L114" s="8" t="n">
        <v>10.5</v>
      </c>
      <c r="M114" s="8" t="n">
        <f aca="false">L114/16</f>
        <v>0.65625</v>
      </c>
      <c r="N114" s="8" t="n">
        <f aca="false">B114*L114</f>
        <v>0</v>
      </c>
      <c r="S114" s="0"/>
    </row>
    <row r="115" customFormat="false" ht="12.75" hidden="true" customHeight="false" outlineLevel="0" collapsed="false">
      <c r="A115" s="6"/>
      <c r="C115" s="1" t="s">
        <v>35</v>
      </c>
      <c r="E115" s="1" t="n">
        <v>1</v>
      </c>
      <c r="H115" s="2" t="s">
        <v>105</v>
      </c>
      <c r="I115" s="2" t="s">
        <v>146</v>
      </c>
      <c r="J115" s="6" t="s">
        <v>157</v>
      </c>
      <c r="L115" s="8" t="n">
        <v>4.4</v>
      </c>
      <c r="M115" s="8" t="n">
        <f aca="false">L115/16</f>
        <v>0.275</v>
      </c>
      <c r="N115" s="8" t="n">
        <f aca="false">B115*L115</f>
        <v>0</v>
      </c>
      <c r="S115" s="0"/>
    </row>
    <row r="116" customFormat="false" ht="12.75" hidden="true" customHeight="false" outlineLevel="0" collapsed="false">
      <c r="A116" s="6"/>
      <c r="C116" s="1" t="n">
        <v>0</v>
      </c>
      <c r="H116" s="2" t="s">
        <v>105</v>
      </c>
      <c r="I116" s="2" t="s">
        <v>146</v>
      </c>
      <c r="J116" s="6" t="s">
        <v>158</v>
      </c>
      <c r="L116" s="8"/>
      <c r="M116" s="8"/>
      <c r="N116" s="8" t="n">
        <f aca="false">B116*L116</f>
        <v>0</v>
      </c>
      <c r="S116" s="0"/>
    </row>
    <row r="117" customFormat="false" ht="12.75" hidden="true" customHeight="false" outlineLevel="0" collapsed="false">
      <c r="A117" s="6"/>
      <c r="C117" s="1" t="n">
        <v>1</v>
      </c>
      <c r="H117" s="2" t="s">
        <v>105</v>
      </c>
      <c r="I117" s="2" t="s">
        <v>159</v>
      </c>
      <c r="J117" s="6" t="s">
        <v>160</v>
      </c>
      <c r="L117" s="8" t="n">
        <v>2.5</v>
      </c>
      <c r="M117" s="8" t="n">
        <f aca="false">L117/16</f>
        <v>0.15625</v>
      </c>
      <c r="N117" s="8" t="n">
        <f aca="false">B117*L117</f>
        <v>0</v>
      </c>
      <c r="P117" s="0" t="n">
        <v>1</v>
      </c>
      <c r="S117" s="0"/>
    </row>
    <row r="118" customFormat="false" ht="12.75" hidden="true" customHeight="false" outlineLevel="0" collapsed="false">
      <c r="A118" s="6"/>
      <c r="C118" s="1" t="n">
        <v>0</v>
      </c>
      <c r="F118" s="1" t="n">
        <v>1</v>
      </c>
      <c r="H118" s="2" t="s">
        <v>105</v>
      </c>
      <c r="I118" s="2" t="s">
        <v>159</v>
      </c>
      <c r="J118" s="6" t="s">
        <v>161</v>
      </c>
      <c r="M118" s="8" t="n">
        <f aca="false">L118/16</f>
        <v>0</v>
      </c>
      <c r="N118" s="8" t="n">
        <f aca="false">B118*L118</f>
        <v>0</v>
      </c>
      <c r="S118" s="0"/>
    </row>
    <row r="119" customFormat="false" ht="12.75" hidden="true" customHeight="false" outlineLevel="0" collapsed="false">
      <c r="A119" s="6"/>
      <c r="C119" s="1" t="n">
        <v>1</v>
      </c>
      <c r="E119" s="1" t="n">
        <v>1</v>
      </c>
      <c r="G119" s="1" t="n">
        <v>1</v>
      </c>
      <c r="H119" s="2" t="s">
        <v>105</v>
      </c>
      <c r="I119" s="2" t="s">
        <v>159</v>
      </c>
      <c r="J119" s="6" t="s">
        <v>162</v>
      </c>
      <c r="L119" s="2" t="n">
        <v>3.9</v>
      </c>
      <c r="M119" s="8" t="n">
        <f aca="false">L119/16</f>
        <v>0.24375</v>
      </c>
      <c r="N119" s="8" t="n">
        <f aca="false">B119*L119</f>
        <v>0</v>
      </c>
      <c r="P119" s="0" t="n">
        <v>1</v>
      </c>
      <c r="S119" s="0"/>
    </row>
    <row r="120" customFormat="false" ht="12.75" hidden="true" customHeight="false" outlineLevel="0" collapsed="false">
      <c r="A120" s="6"/>
      <c r="C120" s="1" t="n">
        <v>0</v>
      </c>
      <c r="D120" s="1" t="n">
        <v>1</v>
      </c>
      <c r="H120" s="2" t="s">
        <v>105</v>
      </c>
      <c r="I120" s="2" t="s">
        <v>159</v>
      </c>
      <c r="J120" s="6" t="s">
        <v>163</v>
      </c>
      <c r="L120" s="8" t="n">
        <v>2.7</v>
      </c>
      <c r="M120" s="8" t="n">
        <f aca="false">L120/16</f>
        <v>0.16875</v>
      </c>
      <c r="N120" s="8" t="n">
        <f aca="false">B120*L120</f>
        <v>0</v>
      </c>
      <c r="S120" s="0"/>
    </row>
    <row r="121" customFormat="false" ht="12.75" hidden="true" customHeight="false" outlineLevel="0" collapsed="false">
      <c r="A121" s="6"/>
      <c r="C121" s="1" t="n">
        <v>0</v>
      </c>
      <c r="E121" s="1" t="n">
        <v>1</v>
      </c>
      <c r="G121" s="1" t="n">
        <v>1</v>
      </c>
      <c r="H121" s="2" t="s">
        <v>105</v>
      </c>
      <c r="I121" s="2" t="s">
        <v>159</v>
      </c>
      <c r="J121" s="6" t="s">
        <v>164</v>
      </c>
      <c r="L121" s="2" t="n">
        <v>3.3</v>
      </c>
      <c r="M121" s="8" t="n">
        <f aca="false">L121/16</f>
        <v>0.20625</v>
      </c>
      <c r="N121" s="8" t="n">
        <f aca="false">B121*L121</f>
        <v>0</v>
      </c>
      <c r="Q121" s="3" t="n">
        <v>35.25</v>
      </c>
      <c r="R121" s="4" t="n">
        <v>36647</v>
      </c>
      <c r="S121" s="0"/>
    </row>
    <row r="122" customFormat="false" ht="12.75" hidden="true" customHeight="false" outlineLevel="0" collapsed="false">
      <c r="A122" s="6"/>
      <c r="C122" s="1" t="n">
        <v>1</v>
      </c>
      <c r="E122" s="1" t="n">
        <v>1</v>
      </c>
      <c r="F122" s="1" t="n">
        <v>1</v>
      </c>
      <c r="G122" s="1" t="n">
        <v>1</v>
      </c>
      <c r="H122" s="2" t="s">
        <v>105</v>
      </c>
      <c r="I122" s="2" t="s">
        <v>159</v>
      </c>
      <c r="J122" s="6" t="s">
        <v>165</v>
      </c>
      <c r="N122" s="8" t="n">
        <f aca="false">B122*L122</f>
        <v>0</v>
      </c>
      <c r="S122" s="0"/>
    </row>
    <row r="123" customFormat="false" ht="12.75" hidden="true" customHeight="false" outlineLevel="0" collapsed="false">
      <c r="A123" s="6"/>
      <c r="C123" s="1" t="n">
        <v>1</v>
      </c>
      <c r="D123" s="1" t="n">
        <v>1</v>
      </c>
      <c r="E123" s="1" t="n">
        <v>1</v>
      </c>
      <c r="H123" s="2" t="s">
        <v>105</v>
      </c>
      <c r="I123" s="2" t="s">
        <v>166</v>
      </c>
      <c r="J123" s="6" t="s">
        <v>167</v>
      </c>
      <c r="L123" s="2" t="n">
        <v>1.7</v>
      </c>
      <c r="M123" s="8" t="n">
        <f aca="false">L123/16</f>
        <v>0.10625</v>
      </c>
      <c r="N123" s="8" t="n">
        <f aca="false">B123*L123</f>
        <v>0</v>
      </c>
      <c r="P123" s="0" t="n">
        <v>2</v>
      </c>
      <c r="S123" s="0"/>
    </row>
    <row r="124" customFormat="false" ht="12.75" hidden="true" customHeight="false" outlineLevel="0" collapsed="false">
      <c r="A124" s="6"/>
      <c r="D124" s="1" t="n">
        <v>1</v>
      </c>
      <c r="G124" s="1" t="n">
        <v>1</v>
      </c>
      <c r="H124" s="2" t="s">
        <v>105</v>
      </c>
      <c r="I124" s="2" t="s">
        <v>166</v>
      </c>
      <c r="J124" s="6" t="s">
        <v>168</v>
      </c>
      <c r="L124" s="2" t="n">
        <v>6.5</v>
      </c>
      <c r="M124" s="8" t="n">
        <f aca="false">L124/16</f>
        <v>0.40625</v>
      </c>
      <c r="N124" s="8" t="n">
        <f aca="false">B124*L124</f>
        <v>0</v>
      </c>
      <c r="S124" s="0"/>
    </row>
    <row r="125" customFormat="false" ht="12.75" hidden="true" customHeight="false" outlineLevel="0" collapsed="false">
      <c r="A125" s="6"/>
      <c r="H125" s="2" t="s">
        <v>105</v>
      </c>
      <c r="I125" s="2" t="s">
        <v>166</v>
      </c>
      <c r="J125" s="6" t="s">
        <v>169</v>
      </c>
      <c r="M125" s="8"/>
      <c r="N125" s="8"/>
      <c r="S125" s="0"/>
    </row>
    <row r="126" customFormat="false" ht="12.75" hidden="true" customHeight="false" outlineLevel="0" collapsed="false">
      <c r="C126" s="1" t="n">
        <v>1</v>
      </c>
      <c r="E126" s="1" t="n">
        <v>1</v>
      </c>
      <c r="H126" s="2" t="s">
        <v>170</v>
      </c>
      <c r="J126" s="0" t="s">
        <v>171</v>
      </c>
      <c r="L126" s="8" t="n">
        <v>20.2</v>
      </c>
      <c r="M126" s="8" t="n">
        <f aca="false">L126/16</f>
        <v>1.2625</v>
      </c>
      <c r="N126" s="8" t="n">
        <f aca="false">B126*L126</f>
        <v>0</v>
      </c>
      <c r="S126" s="0"/>
    </row>
    <row r="127" customFormat="false" ht="12.75" hidden="true" customHeight="false" outlineLevel="0" collapsed="false">
      <c r="A127" s="26"/>
      <c r="C127" s="1" t="n">
        <v>0</v>
      </c>
      <c r="E127" s="1" t="n">
        <v>1</v>
      </c>
      <c r="H127" s="2" t="s">
        <v>170</v>
      </c>
      <c r="J127" s="26" t="s">
        <v>172</v>
      </c>
      <c r="L127" s="8" t="n">
        <v>0.4</v>
      </c>
      <c r="M127" s="8" t="n">
        <f aca="false">L127/16</f>
        <v>0.025</v>
      </c>
      <c r="N127" s="8" t="n">
        <f aca="false">B127*L127</f>
        <v>0</v>
      </c>
      <c r="S127" s="0"/>
    </row>
    <row r="128" customFormat="false" ht="12.75" hidden="true" customHeight="false" outlineLevel="0" collapsed="false">
      <c r="A128" s="6"/>
      <c r="C128" s="1" t="n">
        <v>0</v>
      </c>
      <c r="D128" s="1" t="n">
        <v>1</v>
      </c>
      <c r="H128" s="2" t="s">
        <v>170</v>
      </c>
      <c r="J128" s="6" t="s">
        <v>173</v>
      </c>
      <c r="L128" s="8" t="n">
        <v>19.1</v>
      </c>
      <c r="M128" s="8" t="n">
        <f aca="false">L128/16</f>
        <v>1.19375</v>
      </c>
      <c r="N128" s="8" t="n">
        <f aca="false">B128*L128</f>
        <v>0</v>
      </c>
      <c r="P128" s="0" t="n">
        <v>1</v>
      </c>
      <c r="S128" s="38" t="n">
        <v>37345</v>
      </c>
    </row>
    <row r="129" customFormat="false" ht="12.75" hidden="true" customHeight="false" outlineLevel="0" collapsed="false">
      <c r="A129" s="6"/>
      <c r="E129" s="1" t="n">
        <v>1</v>
      </c>
      <c r="G129" s="1" t="n">
        <v>1</v>
      </c>
      <c r="H129" s="2" t="s">
        <v>170</v>
      </c>
      <c r="J129" s="6" t="s">
        <v>174</v>
      </c>
      <c r="L129" s="8" t="n">
        <v>12.8</v>
      </c>
      <c r="M129" s="8" t="n">
        <f aca="false">L129/16</f>
        <v>0.8</v>
      </c>
      <c r="N129" s="8" t="n">
        <f aca="false">B129*L129</f>
        <v>0</v>
      </c>
      <c r="O129" s="0" t="s">
        <v>175</v>
      </c>
      <c r="S129" s="0"/>
    </row>
    <row r="130" customFormat="false" ht="12.75" hidden="true" customHeight="false" outlineLevel="0" collapsed="false">
      <c r="A130" s="6"/>
      <c r="C130" s="1" t="n">
        <v>1</v>
      </c>
      <c r="E130" s="1" t="n">
        <v>1</v>
      </c>
      <c r="F130" s="1" t="n">
        <v>1</v>
      </c>
      <c r="G130" s="1" t="n">
        <v>1</v>
      </c>
      <c r="H130" s="2" t="s">
        <v>170</v>
      </c>
      <c r="J130" s="6" t="s">
        <v>176</v>
      </c>
      <c r="L130" s="8" t="n">
        <v>11.4</v>
      </c>
      <c r="M130" s="8" t="n">
        <f aca="false">L130/16</f>
        <v>0.7125</v>
      </c>
      <c r="N130" s="8" t="n">
        <f aca="false">B130*L130</f>
        <v>0</v>
      </c>
      <c r="O130" s="0" t="s">
        <v>177</v>
      </c>
      <c r="P130" s="0" t="n">
        <v>1</v>
      </c>
      <c r="S130" s="38" t="n">
        <v>37345</v>
      </c>
    </row>
    <row r="131" customFormat="false" ht="12.75" hidden="false" customHeight="false" outlineLevel="0" collapsed="false">
      <c r="A131" s="6"/>
      <c r="B131" s="1" t="n">
        <v>1</v>
      </c>
      <c r="H131" s="2" t="s">
        <v>170</v>
      </c>
      <c r="J131" s="6" t="s">
        <v>178</v>
      </c>
      <c r="L131" s="8" t="n">
        <v>2.8</v>
      </c>
      <c r="M131" s="8" t="n">
        <f aca="false">L131/16</f>
        <v>0.175</v>
      </c>
      <c r="N131" s="8" t="n">
        <f aca="false">B131*L131</f>
        <v>2.8</v>
      </c>
      <c r="S131" s="38"/>
    </row>
    <row r="132" customFormat="false" ht="12.75" hidden="false" customHeight="false" outlineLevel="0" collapsed="false">
      <c r="A132" s="6"/>
      <c r="B132" s="1" t="n">
        <v>1</v>
      </c>
      <c r="H132" s="2" t="s">
        <v>170</v>
      </c>
      <c r="J132" s="6" t="s">
        <v>179</v>
      </c>
      <c r="L132" s="8" t="n">
        <v>2.8</v>
      </c>
      <c r="M132" s="8" t="n">
        <f aca="false">L132/16</f>
        <v>0.175</v>
      </c>
      <c r="N132" s="8" t="n">
        <f aca="false">B132*L132</f>
        <v>2.8</v>
      </c>
      <c r="O132" s="0" t="s">
        <v>180</v>
      </c>
      <c r="S132" s="38"/>
    </row>
    <row r="133" customFormat="false" ht="12.75" hidden="true" customHeight="false" outlineLevel="0" collapsed="false">
      <c r="C133" s="1" t="n">
        <v>1</v>
      </c>
      <c r="F133" s="1" t="n">
        <v>1</v>
      </c>
      <c r="G133" s="1" t="n">
        <v>1</v>
      </c>
      <c r="H133" s="2" t="s">
        <v>181</v>
      </c>
      <c r="I133" s="2" t="s">
        <v>21</v>
      </c>
      <c r="J133" s="0" t="s">
        <v>182</v>
      </c>
      <c r="L133" s="8" t="n">
        <v>13.9</v>
      </c>
      <c r="M133" s="8" t="n">
        <f aca="false">L133/16</f>
        <v>0.86875</v>
      </c>
      <c r="N133" s="8" t="n">
        <f aca="false">B133*L133</f>
        <v>0</v>
      </c>
      <c r="O133" s="1"/>
      <c r="P133" s="1" t="n">
        <v>1</v>
      </c>
      <c r="Q133" s="3" t="n">
        <v>56.99</v>
      </c>
      <c r="R133" s="4" t="n">
        <v>35540</v>
      </c>
      <c r="S133" s="0"/>
    </row>
    <row r="134" customFormat="false" ht="12.75" hidden="true" customHeight="false" outlineLevel="0" collapsed="false">
      <c r="A134" s="26"/>
      <c r="G134" s="1" t="n">
        <v>1</v>
      </c>
      <c r="H134" s="2" t="s">
        <v>181</v>
      </c>
      <c r="I134" s="2" t="s">
        <v>183</v>
      </c>
      <c r="J134" s="26" t="s">
        <v>184</v>
      </c>
      <c r="L134" s="8"/>
      <c r="M134" s="8"/>
      <c r="N134" s="8"/>
      <c r="O134" s="39"/>
      <c r="P134" s="1" t="n">
        <v>1</v>
      </c>
      <c r="Q134" s="3" t="n">
        <v>18.9</v>
      </c>
      <c r="R134" s="4" t="n">
        <v>37270</v>
      </c>
      <c r="S134" s="0"/>
    </row>
    <row r="135" customFormat="false" ht="12.75" hidden="true" customHeight="false" outlineLevel="0" collapsed="false">
      <c r="A135" s="26"/>
      <c r="C135" s="1" t="n">
        <v>0</v>
      </c>
      <c r="F135" s="1" t="n">
        <v>1</v>
      </c>
      <c r="G135" s="1" t="n">
        <v>1</v>
      </c>
      <c r="H135" s="2" t="s">
        <v>181</v>
      </c>
      <c r="I135" s="2" t="s">
        <v>183</v>
      </c>
      <c r="J135" s="26" t="s">
        <v>185</v>
      </c>
      <c r="L135" s="8" t="n">
        <v>7.9</v>
      </c>
      <c r="M135" s="8" t="n">
        <f aca="false">L135/16</f>
        <v>0.49375</v>
      </c>
      <c r="N135" s="8" t="n">
        <f aca="false">B135*L135</f>
        <v>0</v>
      </c>
      <c r="O135" s="39"/>
      <c r="P135" s="1" t="n">
        <v>1</v>
      </c>
      <c r="Q135" s="3" t="n">
        <f aca="false">69.95*0.9</f>
        <v>62.955</v>
      </c>
      <c r="R135" s="4" t="n">
        <v>35934</v>
      </c>
      <c r="S135" s="0"/>
    </row>
    <row r="136" customFormat="false" ht="12.75" hidden="true" customHeight="false" outlineLevel="0" collapsed="false">
      <c r="A136" s="26"/>
      <c r="C136" s="1" t="n">
        <v>0</v>
      </c>
      <c r="F136" s="1" t="n">
        <v>1</v>
      </c>
      <c r="G136" s="1" t="n">
        <v>1</v>
      </c>
      <c r="H136" s="2" t="s">
        <v>181</v>
      </c>
      <c r="I136" s="2" t="s">
        <v>183</v>
      </c>
      <c r="J136" s="26" t="s">
        <v>186</v>
      </c>
      <c r="L136" s="8"/>
      <c r="M136" s="8"/>
      <c r="N136" s="8" t="n">
        <f aca="false">B136*L136</f>
        <v>0</v>
      </c>
      <c r="O136" s="39"/>
      <c r="P136" s="1" t="n">
        <v>1</v>
      </c>
      <c r="Q136" s="3" t="n">
        <v>21</v>
      </c>
      <c r="R136" s="4" t="n">
        <v>36837</v>
      </c>
      <c r="S136" s="0"/>
    </row>
    <row r="137" customFormat="false" ht="12.75" hidden="true" customHeight="false" outlineLevel="0" collapsed="false">
      <c r="A137" s="26"/>
      <c r="C137" s="1" t="s">
        <v>35</v>
      </c>
      <c r="F137" s="1" t="n">
        <v>1</v>
      </c>
      <c r="G137" s="1" t="n">
        <v>1</v>
      </c>
      <c r="H137" s="2" t="s">
        <v>181</v>
      </c>
      <c r="I137" s="2" t="s">
        <v>21</v>
      </c>
      <c r="J137" s="26" t="s">
        <v>187</v>
      </c>
      <c r="L137" s="8" t="n">
        <v>2.2</v>
      </c>
      <c r="M137" s="8" t="n">
        <f aca="false">L137/16</f>
        <v>0.1375</v>
      </c>
      <c r="N137" s="8" t="n">
        <f aca="false">B137*L137</f>
        <v>0</v>
      </c>
      <c r="O137" s="1"/>
      <c r="P137" s="1" t="n">
        <v>1</v>
      </c>
      <c r="Q137" s="3" t="n">
        <v>17.33</v>
      </c>
      <c r="R137" s="4" t="n">
        <v>36800</v>
      </c>
      <c r="S137" s="0"/>
    </row>
    <row r="138" customFormat="false" ht="12.75" hidden="true" customHeight="false" outlineLevel="0" collapsed="false">
      <c r="A138" s="26"/>
      <c r="C138" s="1" t="n">
        <v>1</v>
      </c>
      <c r="G138" s="1" t="n">
        <v>1</v>
      </c>
      <c r="H138" s="2" t="s">
        <v>181</v>
      </c>
      <c r="I138" s="2" t="s">
        <v>21</v>
      </c>
      <c r="J138" s="26" t="s">
        <v>188</v>
      </c>
      <c r="L138" s="8"/>
      <c r="M138" s="8"/>
      <c r="N138" s="8" t="n">
        <f aca="false">B138*L138</f>
        <v>0</v>
      </c>
      <c r="O138" s="1"/>
      <c r="P138" s="1" t="n">
        <v>1</v>
      </c>
      <c r="S138" s="0"/>
    </row>
    <row r="139" customFormat="false" ht="12.75" hidden="true" customHeight="false" outlineLevel="0" collapsed="false">
      <c r="A139" s="26"/>
      <c r="C139" s="1" t="n">
        <v>1</v>
      </c>
      <c r="F139" s="1" t="n">
        <v>1</v>
      </c>
      <c r="G139" s="1" t="n">
        <v>1</v>
      </c>
      <c r="H139" s="2" t="s">
        <v>181</v>
      </c>
      <c r="I139" s="2" t="s">
        <v>21</v>
      </c>
      <c r="J139" s="26" t="s">
        <v>189</v>
      </c>
      <c r="L139" s="8" t="n">
        <v>2.8</v>
      </c>
      <c r="M139" s="8" t="n">
        <f aca="false">L139/16</f>
        <v>0.175</v>
      </c>
      <c r="N139" s="8" t="n">
        <f aca="false">B139*L139</f>
        <v>0</v>
      </c>
      <c r="O139" s="39"/>
      <c r="P139" s="1" t="n">
        <v>1</v>
      </c>
      <c r="S139" s="0"/>
    </row>
    <row r="140" customFormat="false" ht="12.75" hidden="true" customHeight="false" outlineLevel="0" collapsed="false">
      <c r="A140" s="26"/>
      <c r="C140" s="1" t="n">
        <v>1</v>
      </c>
      <c r="F140" s="1" t="n">
        <v>1</v>
      </c>
      <c r="G140" s="1" t="n">
        <v>1</v>
      </c>
      <c r="H140" s="2" t="s">
        <v>181</v>
      </c>
      <c r="I140" s="2" t="s">
        <v>21</v>
      </c>
      <c r="J140" s="26" t="s">
        <v>190</v>
      </c>
      <c r="L140" s="8" t="n">
        <v>1.9</v>
      </c>
      <c r="M140" s="8" t="n">
        <f aca="false">L140/16</f>
        <v>0.11875</v>
      </c>
      <c r="N140" s="8" t="n">
        <f aca="false">B140*L140</f>
        <v>0</v>
      </c>
      <c r="O140" s="39"/>
      <c r="P140" s="1" t="n">
        <v>1</v>
      </c>
      <c r="S140" s="0"/>
    </row>
    <row r="141" customFormat="false" ht="12.75" hidden="true" customHeight="false" outlineLevel="0" collapsed="false">
      <c r="A141" s="26"/>
      <c r="C141" s="1" t="n">
        <v>1</v>
      </c>
      <c r="F141" s="1" t="n">
        <v>1</v>
      </c>
      <c r="G141" s="1" t="n">
        <v>1</v>
      </c>
      <c r="H141" s="2" t="s">
        <v>181</v>
      </c>
      <c r="I141" s="2" t="s">
        <v>21</v>
      </c>
      <c r="J141" s="26" t="s">
        <v>191</v>
      </c>
      <c r="L141" s="8" t="n">
        <v>1.4</v>
      </c>
      <c r="M141" s="8" t="n">
        <f aca="false">L141/16</f>
        <v>0.0875</v>
      </c>
      <c r="N141" s="8" t="n">
        <f aca="false">B141*L141</f>
        <v>0</v>
      </c>
      <c r="O141" s="39"/>
      <c r="P141" s="1" t="n">
        <v>1</v>
      </c>
      <c r="S141" s="0"/>
    </row>
    <row r="142" customFormat="false" ht="12.75" hidden="true" customHeight="false" outlineLevel="0" collapsed="false">
      <c r="A142" s="26"/>
      <c r="C142" s="1" t="n">
        <v>1</v>
      </c>
      <c r="G142" s="1" t="n">
        <v>1</v>
      </c>
      <c r="H142" s="2" t="s">
        <v>181</v>
      </c>
      <c r="I142" s="2" t="s">
        <v>21</v>
      </c>
      <c r="J142" s="26" t="s">
        <v>192</v>
      </c>
      <c r="L142" s="8" t="n">
        <v>2.7</v>
      </c>
      <c r="M142" s="8" t="n">
        <f aca="false">L142/16</f>
        <v>0.16875</v>
      </c>
      <c r="N142" s="8" t="n">
        <f aca="false">B142*L142</f>
        <v>0</v>
      </c>
      <c r="O142" s="39"/>
      <c r="P142" s="1" t="n">
        <v>1</v>
      </c>
      <c r="S142" s="0"/>
    </row>
    <row r="143" customFormat="false" ht="12.75" hidden="true" customHeight="false" outlineLevel="0" collapsed="false">
      <c r="A143" s="26"/>
      <c r="C143" s="1" t="n">
        <v>1</v>
      </c>
      <c r="G143" s="1" t="n">
        <v>1</v>
      </c>
      <c r="H143" s="2" t="s">
        <v>181</v>
      </c>
      <c r="I143" s="2" t="s">
        <v>21</v>
      </c>
      <c r="J143" s="26" t="s">
        <v>193</v>
      </c>
      <c r="L143" s="8" t="n">
        <v>2.8</v>
      </c>
      <c r="M143" s="8" t="n">
        <f aca="false">L143/16</f>
        <v>0.175</v>
      </c>
      <c r="N143" s="8" t="n">
        <f aca="false">B143*L143</f>
        <v>0</v>
      </c>
      <c r="O143" s="39"/>
      <c r="P143" s="1" t="n">
        <v>1</v>
      </c>
      <c r="S143" s="0"/>
    </row>
    <row r="144" customFormat="false" ht="12.75" hidden="true" customHeight="false" outlineLevel="0" collapsed="false">
      <c r="C144" s="1" t="n">
        <v>1</v>
      </c>
      <c r="D144" s="1" t="n">
        <v>1</v>
      </c>
      <c r="F144" s="1" t="n">
        <v>1</v>
      </c>
      <c r="G144" s="1" t="n">
        <v>1</v>
      </c>
      <c r="H144" s="2" t="s">
        <v>181</v>
      </c>
      <c r="I144" s="0" t="s">
        <v>21</v>
      </c>
      <c r="J144" s="0" t="s">
        <v>194</v>
      </c>
      <c r="L144" s="8"/>
      <c r="M144" s="8"/>
      <c r="N144" s="8" t="n">
        <f aca="false">B144*L144</f>
        <v>0</v>
      </c>
      <c r="O144" s="39"/>
      <c r="P144" s="1" t="n">
        <v>1</v>
      </c>
      <c r="Q144" s="3" t="n">
        <v>66.6</v>
      </c>
      <c r="R144" s="4" t="n">
        <v>37324</v>
      </c>
      <c r="S144" s="0"/>
    </row>
    <row r="145" customFormat="false" ht="12.75" hidden="true" customHeight="false" outlineLevel="0" collapsed="false">
      <c r="C145" s="1" t="n">
        <v>0</v>
      </c>
      <c r="F145" s="1" t="n">
        <v>1</v>
      </c>
      <c r="G145" s="1" t="n">
        <v>1</v>
      </c>
      <c r="H145" s="2" t="s">
        <v>181</v>
      </c>
      <c r="I145" s="0" t="s">
        <v>195</v>
      </c>
      <c r="J145" s="0" t="s">
        <v>196</v>
      </c>
      <c r="L145" s="8" t="n">
        <v>15.5</v>
      </c>
      <c r="M145" s="8" t="n">
        <f aca="false">L145/16</f>
        <v>0.96875</v>
      </c>
      <c r="N145" s="8" t="n">
        <f aca="false">B145*L145</f>
        <v>0</v>
      </c>
      <c r="O145" s="39"/>
      <c r="P145" s="1" t="n">
        <v>1</v>
      </c>
      <c r="Q145" s="3" t="n">
        <v>139</v>
      </c>
      <c r="R145" s="4" t="n">
        <v>36241</v>
      </c>
      <c r="S145" s="0"/>
    </row>
    <row r="146" customFormat="false" ht="12.75" hidden="true" customHeight="false" outlineLevel="0" collapsed="false">
      <c r="C146" s="1" t="n">
        <v>0</v>
      </c>
      <c r="G146" s="1" t="n">
        <v>1</v>
      </c>
      <c r="H146" s="2" t="s">
        <v>181</v>
      </c>
      <c r="I146" s="0" t="s">
        <v>195</v>
      </c>
      <c r="J146" s="0" t="s">
        <v>197</v>
      </c>
      <c r="L146" s="8" t="n">
        <v>25.7</v>
      </c>
      <c r="M146" s="8" t="n">
        <f aca="false">L146/16</f>
        <v>1.60625</v>
      </c>
      <c r="N146" s="8" t="n">
        <f aca="false">B146*L146</f>
        <v>0</v>
      </c>
      <c r="O146" s="39"/>
      <c r="P146" s="1" t="n">
        <v>1</v>
      </c>
      <c r="Q146" s="3" t="n">
        <v>141.55</v>
      </c>
      <c r="R146" s="4" t="n">
        <v>35869</v>
      </c>
      <c r="S146" s="0"/>
    </row>
    <row r="147" customFormat="false" ht="12.75" hidden="true" customHeight="false" outlineLevel="0" collapsed="false">
      <c r="C147" s="1" t="n">
        <v>0</v>
      </c>
      <c r="F147" s="1" t="n">
        <v>1</v>
      </c>
      <c r="H147" s="2" t="s">
        <v>181</v>
      </c>
      <c r="I147" s="0" t="s">
        <v>195</v>
      </c>
      <c r="J147" s="0" t="s">
        <v>198</v>
      </c>
      <c r="L147" s="8"/>
      <c r="M147" s="8"/>
      <c r="N147" s="8" t="n">
        <f aca="false">B147*L147</f>
        <v>0</v>
      </c>
      <c r="O147" s="1"/>
      <c r="P147" s="1" t="n">
        <v>1</v>
      </c>
      <c r="Q147" s="3" t="n">
        <v>128</v>
      </c>
      <c r="R147" s="4" t="n">
        <v>36647</v>
      </c>
      <c r="S147" s="0"/>
    </row>
    <row r="148" customFormat="false" ht="12.75" hidden="true" customHeight="false" outlineLevel="0" collapsed="false">
      <c r="C148" s="1" t="n">
        <v>0</v>
      </c>
      <c r="H148" s="2" t="s">
        <v>181</v>
      </c>
      <c r="I148" s="0" t="s">
        <v>199</v>
      </c>
      <c r="J148" s="0" t="s">
        <v>200</v>
      </c>
      <c r="L148" s="8"/>
      <c r="M148" s="8"/>
      <c r="N148" s="8" t="n">
        <f aca="false">B148*L148</f>
        <v>0</v>
      </c>
      <c r="O148" s="39"/>
      <c r="P148" s="1" t="n">
        <v>1</v>
      </c>
      <c r="Q148" s="3" t="n">
        <v>23.95</v>
      </c>
      <c r="R148" s="4" t="n">
        <v>36996</v>
      </c>
      <c r="S148" s="0"/>
    </row>
    <row r="149" customFormat="false" ht="12.75" hidden="true" customHeight="false" outlineLevel="0" collapsed="false">
      <c r="C149" s="1" t="n">
        <v>1</v>
      </c>
      <c r="F149" s="1" t="n">
        <v>1</v>
      </c>
      <c r="G149" s="1" t="n">
        <v>1</v>
      </c>
      <c r="H149" s="2" t="s">
        <v>181</v>
      </c>
      <c r="I149" s="40" t="s">
        <v>201</v>
      </c>
      <c r="J149" s="0" t="s">
        <v>202</v>
      </c>
      <c r="L149" s="8" t="n">
        <v>131.5</v>
      </c>
      <c r="M149" s="8" t="n">
        <f aca="false">L149/16</f>
        <v>8.21875</v>
      </c>
      <c r="N149" s="8" t="n">
        <f aca="false">B149*L149</f>
        <v>0</v>
      </c>
      <c r="P149" s="1" t="n">
        <v>1</v>
      </c>
      <c r="Q149" s="3" t="n">
        <v>109.99</v>
      </c>
      <c r="R149" s="4" t="n">
        <v>35917</v>
      </c>
      <c r="S149" s="0"/>
    </row>
    <row r="150" customFormat="false" ht="12.75" hidden="true" customHeight="false" outlineLevel="0" collapsed="false">
      <c r="G150" s="1" t="n">
        <v>1</v>
      </c>
      <c r="H150" s="2" t="s">
        <v>181</v>
      </c>
      <c r="I150" s="40" t="s">
        <v>201</v>
      </c>
      <c r="J150" s="0" t="s">
        <v>203</v>
      </c>
      <c r="L150" s="8"/>
      <c r="M150" s="8"/>
      <c r="N150" s="8"/>
      <c r="P150" s="1"/>
      <c r="S150" s="0"/>
    </row>
    <row r="151" customFormat="false" ht="12.75" hidden="true" customHeight="false" outlineLevel="0" collapsed="false">
      <c r="H151" s="2" t="s">
        <v>181</v>
      </c>
      <c r="I151" s="40" t="s">
        <v>201</v>
      </c>
      <c r="J151" s="0" t="s">
        <v>204</v>
      </c>
      <c r="L151" s="8"/>
      <c r="M151" s="8"/>
      <c r="N151" s="8"/>
      <c r="P151" s="1"/>
      <c r="S151" s="0"/>
    </row>
    <row r="152" customFormat="false" ht="12.75" hidden="true" customHeight="false" outlineLevel="0" collapsed="false">
      <c r="H152" s="2" t="s">
        <v>181</v>
      </c>
      <c r="I152" s="40" t="s">
        <v>201</v>
      </c>
      <c r="J152" s="0" t="s">
        <v>205</v>
      </c>
      <c r="L152" s="8"/>
      <c r="M152" s="8"/>
      <c r="N152" s="8"/>
      <c r="P152" s="1"/>
      <c r="S152" s="0"/>
    </row>
    <row r="153" customFormat="false" ht="12.75" hidden="true" customHeight="false" outlineLevel="0" collapsed="false">
      <c r="C153" s="1" t="n">
        <v>0</v>
      </c>
      <c r="F153" s="1" t="n">
        <v>12</v>
      </c>
      <c r="G153" s="1" t="n">
        <v>12</v>
      </c>
      <c r="H153" s="2" t="s">
        <v>181</v>
      </c>
      <c r="I153" s="40" t="s">
        <v>206</v>
      </c>
      <c r="J153" s="0" t="s">
        <v>207</v>
      </c>
      <c r="L153" s="8" t="n">
        <v>3.7</v>
      </c>
      <c r="M153" s="8" t="n">
        <f aca="false">L153/16</f>
        <v>0.23125</v>
      </c>
      <c r="N153" s="8" t="n">
        <f aca="false">B153*L153</f>
        <v>0</v>
      </c>
      <c r="O153" s="41" t="s">
        <v>208</v>
      </c>
      <c r="P153" s="1" t="n">
        <v>12</v>
      </c>
      <c r="Q153" s="3" t="n">
        <v>140.4</v>
      </c>
      <c r="R153" s="4" t="n">
        <v>35988</v>
      </c>
      <c r="S153" s="0"/>
    </row>
    <row r="154" customFormat="false" ht="12.75" hidden="true" customHeight="false" outlineLevel="0" collapsed="false">
      <c r="C154" s="1" t="n">
        <v>0</v>
      </c>
      <c r="F154" s="1" t="n">
        <v>1</v>
      </c>
      <c r="H154" s="2" t="s">
        <v>181</v>
      </c>
      <c r="I154" s="40" t="s">
        <v>206</v>
      </c>
      <c r="J154" s="0" t="s">
        <v>209</v>
      </c>
      <c r="L154" s="8"/>
      <c r="M154" s="8"/>
      <c r="N154" s="8"/>
      <c r="O154" s="41"/>
      <c r="P154" s="1"/>
      <c r="S154" s="0"/>
    </row>
    <row r="155" customFormat="false" ht="12.75" hidden="true" customHeight="false" outlineLevel="0" collapsed="false">
      <c r="C155" s="1" t="n">
        <v>0</v>
      </c>
      <c r="F155" s="1" t="n">
        <v>1</v>
      </c>
      <c r="H155" s="2" t="s">
        <v>181</v>
      </c>
      <c r="I155" s="0" t="s">
        <v>210</v>
      </c>
      <c r="J155" s="0" t="s">
        <v>211</v>
      </c>
      <c r="L155" s="8" t="n">
        <v>1.9</v>
      </c>
      <c r="M155" s="8" t="n">
        <f aca="false">L155/16</f>
        <v>0.11875</v>
      </c>
      <c r="N155" s="8" t="n">
        <f aca="false">B155*L155</f>
        <v>0</v>
      </c>
      <c r="O155" s="1"/>
      <c r="P155" s="1" t="n">
        <v>1</v>
      </c>
      <c r="Q155" s="3" t="n">
        <v>5.56</v>
      </c>
      <c r="R155" s="4" t="n">
        <v>36831</v>
      </c>
      <c r="S155" s="0"/>
    </row>
    <row r="156" customFormat="false" ht="12.75" hidden="true" customHeight="false" outlineLevel="0" collapsed="false">
      <c r="C156" s="1" t="n">
        <v>0</v>
      </c>
      <c r="H156" s="2" t="s">
        <v>181</v>
      </c>
      <c r="I156" s="0" t="s">
        <v>210</v>
      </c>
      <c r="J156" s="0" t="s">
        <v>212</v>
      </c>
      <c r="L156" s="8" t="n">
        <v>0.9</v>
      </c>
      <c r="M156" s="8" t="n">
        <f aca="false">L156/16</f>
        <v>0.05625</v>
      </c>
      <c r="N156" s="8" t="n">
        <f aca="false">B156*L156</f>
        <v>0</v>
      </c>
      <c r="O156" s="1"/>
      <c r="P156" s="1" t="n">
        <v>1</v>
      </c>
      <c r="Q156" s="3" t="n">
        <v>10.4</v>
      </c>
      <c r="R156" s="4" t="n">
        <v>36831</v>
      </c>
      <c r="S156" s="0"/>
    </row>
    <row r="157" customFormat="false" ht="12.75" hidden="true" customHeight="false" outlineLevel="0" collapsed="false">
      <c r="C157" s="1" t="n">
        <v>0</v>
      </c>
      <c r="H157" s="2" t="s">
        <v>181</v>
      </c>
      <c r="I157" s="0" t="s">
        <v>210</v>
      </c>
      <c r="J157" s="0" t="s">
        <v>213</v>
      </c>
      <c r="L157" s="8" t="n">
        <v>1.3</v>
      </c>
      <c r="M157" s="8" t="n">
        <f aca="false">L157/16</f>
        <v>0.08125</v>
      </c>
      <c r="N157" s="8" t="n">
        <f aca="false">B157*L157</f>
        <v>0</v>
      </c>
      <c r="O157" s="1"/>
      <c r="P157" s="1" t="n">
        <v>1</v>
      </c>
      <c r="Q157" s="3" t="n">
        <v>11.2</v>
      </c>
      <c r="R157" s="4" t="n">
        <v>36831</v>
      </c>
      <c r="S157" s="0"/>
    </row>
    <row r="158" customFormat="false" ht="12.75" hidden="true" customHeight="false" outlineLevel="0" collapsed="false">
      <c r="C158" s="1" t="n">
        <v>0</v>
      </c>
      <c r="F158" s="1" t="n">
        <v>1</v>
      </c>
      <c r="H158" s="2" t="s">
        <v>181</v>
      </c>
      <c r="I158" s="0" t="s">
        <v>210</v>
      </c>
      <c r="J158" s="0" t="s">
        <v>214</v>
      </c>
      <c r="L158" s="8" t="n">
        <v>8.6</v>
      </c>
      <c r="M158" s="8" t="n">
        <f aca="false">L158/16</f>
        <v>0.5375</v>
      </c>
      <c r="N158" s="8" t="n">
        <f aca="false">B158*L158</f>
        <v>0</v>
      </c>
      <c r="O158" s="1"/>
      <c r="P158" s="1" t="n">
        <v>1</v>
      </c>
      <c r="Q158" s="3" t="n">
        <v>50.63</v>
      </c>
      <c r="R158" s="4" t="n">
        <v>36647</v>
      </c>
      <c r="S158" s="0"/>
    </row>
    <row r="159" customFormat="false" ht="12.75" hidden="true" customHeight="false" outlineLevel="0" collapsed="false">
      <c r="C159" s="1" t="n">
        <v>0</v>
      </c>
      <c r="F159" s="1" t="n">
        <v>1</v>
      </c>
      <c r="H159" s="2" t="s">
        <v>181</v>
      </c>
      <c r="I159" s="0" t="s">
        <v>210</v>
      </c>
      <c r="J159" s="0" t="s">
        <v>215</v>
      </c>
      <c r="L159" s="8" t="n">
        <v>6.7</v>
      </c>
      <c r="M159" s="8" t="n">
        <f aca="false">L159/16</f>
        <v>0.41875</v>
      </c>
      <c r="N159" s="8" t="n">
        <f aca="false">B159*L159</f>
        <v>0</v>
      </c>
      <c r="O159" s="1"/>
      <c r="P159" s="1" t="n">
        <v>1</v>
      </c>
      <c r="Q159" s="3" t="n">
        <v>44.96</v>
      </c>
      <c r="R159" s="4" t="n">
        <v>36647</v>
      </c>
      <c r="S159" s="0"/>
    </row>
    <row r="160" customFormat="false" ht="12.75" hidden="true" customHeight="false" outlineLevel="0" collapsed="false">
      <c r="C160" s="1" t="n">
        <v>0</v>
      </c>
      <c r="F160" s="1" t="n">
        <v>1</v>
      </c>
      <c r="H160" s="2" t="s">
        <v>181</v>
      </c>
      <c r="I160" s="0" t="s">
        <v>210</v>
      </c>
      <c r="J160" s="0" t="s">
        <v>216</v>
      </c>
      <c r="L160" s="8" t="n">
        <v>5.7</v>
      </c>
      <c r="M160" s="8" t="n">
        <f aca="false">L160/16</f>
        <v>0.35625</v>
      </c>
      <c r="N160" s="8" t="n">
        <f aca="false">B160*L160</f>
        <v>0</v>
      </c>
      <c r="O160" s="1"/>
      <c r="P160" s="1" t="n">
        <v>1</v>
      </c>
      <c r="Q160" s="3" t="n">
        <v>44.96</v>
      </c>
      <c r="R160" s="4" t="n">
        <v>36647</v>
      </c>
      <c r="S160" s="0"/>
    </row>
    <row r="161" customFormat="false" ht="12.75" hidden="true" customHeight="false" outlineLevel="0" collapsed="false">
      <c r="C161" s="1" t="n">
        <v>0</v>
      </c>
      <c r="F161" s="1" t="n">
        <v>1</v>
      </c>
      <c r="H161" s="2" t="s">
        <v>181</v>
      </c>
      <c r="I161" s="0" t="s">
        <v>210</v>
      </c>
      <c r="J161" s="0" t="s">
        <v>217</v>
      </c>
      <c r="L161" s="8" t="n">
        <v>3.4</v>
      </c>
      <c r="M161" s="8" t="n">
        <f aca="false">L161/16</f>
        <v>0.2125</v>
      </c>
      <c r="N161" s="8" t="n">
        <f aca="false">B161*L161</f>
        <v>0</v>
      </c>
      <c r="O161" s="1"/>
      <c r="P161" s="1" t="n">
        <v>1</v>
      </c>
      <c r="Q161" s="3" t="n">
        <v>46.99</v>
      </c>
      <c r="R161" s="4" t="n">
        <v>37037</v>
      </c>
      <c r="S161" s="0"/>
    </row>
    <row r="162" customFormat="false" ht="12.75" hidden="true" customHeight="false" outlineLevel="0" collapsed="false">
      <c r="C162" s="1" t="n">
        <v>0</v>
      </c>
      <c r="F162" s="1" t="n">
        <v>1</v>
      </c>
      <c r="H162" s="2" t="s">
        <v>181</v>
      </c>
      <c r="I162" s="0" t="s">
        <v>210</v>
      </c>
      <c r="J162" s="0" t="s">
        <v>218</v>
      </c>
      <c r="L162" s="8" t="n">
        <v>0.5</v>
      </c>
      <c r="M162" s="8" t="n">
        <f aca="false">L162/16</f>
        <v>0.03125</v>
      </c>
      <c r="N162" s="8" t="n">
        <f aca="false">B162*L162</f>
        <v>0</v>
      </c>
      <c r="O162" s="1"/>
      <c r="P162" s="1" t="n">
        <v>1</v>
      </c>
      <c r="Q162" s="3" t="n">
        <v>4.46</v>
      </c>
      <c r="R162" s="4" t="n">
        <v>36647</v>
      </c>
      <c r="S162" s="0"/>
    </row>
    <row r="163" customFormat="false" ht="12.75" hidden="true" customHeight="false" outlineLevel="0" collapsed="false">
      <c r="C163" s="1" t="n">
        <v>0</v>
      </c>
      <c r="F163" s="1" t="n">
        <v>1</v>
      </c>
      <c r="H163" s="2" t="s">
        <v>181</v>
      </c>
      <c r="I163" s="0" t="s">
        <v>210</v>
      </c>
      <c r="J163" s="0" t="s">
        <v>219</v>
      </c>
      <c r="L163" s="8" t="n">
        <v>0.9</v>
      </c>
      <c r="M163" s="8" t="n">
        <f aca="false">L163/16</f>
        <v>0.05625</v>
      </c>
      <c r="N163" s="8" t="n">
        <f aca="false">B163*L163</f>
        <v>0</v>
      </c>
      <c r="O163" s="1"/>
      <c r="P163" s="1" t="n">
        <v>1</v>
      </c>
      <c r="Q163" s="3" t="n">
        <v>4.46</v>
      </c>
      <c r="R163" s="4" t="n">
        <v>36647</v>
      </c>
      <c r="S163" s="0"/>
    </row>
    <row r="164" customFormat="false" ht="12.75" hidden="true" customHeight="false" outlineLevel="0" collapsed="false">
      <c r="C164" s="1" t="n">
        <v>0</v>
      </c>
      <c r="F164" s="1" t="n">
        <v>1</v>
      </c>
      <c r="H164" s="2" t="s">
        <v>181</v>
      </c>
      <c r="I164" s="0" t="s">
        <v>210</v>
      </c>
      <c r="J164" s="0" t="s">
        <v>220</v>
      </c>
      <c r="L164" s="8" t="n">
        <v>0.9</v>
      </c>
      <c r="M164" s="8" t="n">
        <f aca="false">L164/16</f>
        <v>0.05625</v>
      </c>
      <c r="N164" s="8" t="n">
        <f aca="false">B164*L164</f>
        <v>0</v>
      </c>
      <c r="O164" s="1"/>
      <c r="P164" s="1" t="n">
        <v>1</v>
      </c>
      <c r="Q164" s="3" t="n">
        <v>5.06</v>
      </c>
      <c r="R164" s="4" t="n">
        <v>36647</v>
      </c>
      <c r="S164" s="0"/>
    </row>
    <row r="165" customFormat="false" ht="12.75" hidden="true" customHeight="false" outlineLevel="0" collapsed="false">
      <c r="C165" s="1" t="n">
        <v>0</v>
      </c>
      <c r="F165" s="1" t="n">
        <v>1</v>
      </c>
      <c r="H165" s="2" t="s">
        <v>181</v>
      </c>
      <c r="I165" s="0" t="s">
        <v>210</v>
      </c>
      <c r="J165" s="0" t="s">
        <v>221</v>
      </c>
      <c r="L165" s="8" t="n">
        <v>1</v>
      </c>
      <c r="M165" s="8" t="n">
        <f aca="false">L165/16</f>
        <v>0.0625</v>
      </c>
      <c r="N165" s="8" t="n">
        <f aca="false">B165*L165</f>
        <v>0</v>
      </c>
      <c r="O165" s="1"/>
      <c r="P165" s="1" t="n">
        <v>1</v>
      </c>
      <c r="Q165" s="3" t="n">
        <v>5.06</v>
      </c>
      <c r="R165" s="4" t="n">
        <v>36647</v>
      </c>
      <c r="S165" s="0"/>
    </row>
    <row r="166" customFormat="false" ht="12.75" hidden="true" customHeight="false" outlineLevel="0" collapsed="false">
      <c r="C166" s="1" t="n">
        <v>0</v>
      </c>
      <c r="F166" s="1" t="n">
        <v>1</v>
      </c>
      <c r="H166" s="2" t="s">
        <v>181</v>
      </c>
      <c r="I166" s="0" t="s">
        <v>210</v>
      </c>
      <c r="J166" s="0" t="s">
        <v>222</v>
      </c>
      <c r="L166" s="8" t="n">
        <v>1.1</v>
      </c>
      <c r="M166" s="8" t="n">
        <f aca="false">L166/16</f>
        <v>0.06875</v>
      </c>
      <c r="N166" s="8" t="n">
        <f aca="false">B166*L166</f>
        <v>0</v>
      </c>
      <c r="O166" s="1"/>
      <c r="P166" s="1" t="n">
        <v>1</v>
      </c>
      <c r="Q166" s="3" t="n">
        <v>5.06</v>
      </c>
      <c r="R166" s="4" t="n">
        <v>36647</v>
      </c>
      <c r="S166" s="0"/>
    </row>
    <row r="167" customFormat="false" ht="12.75" hidden="true" customHeight="false" outlineLevel="0" collapsed="false">
      <c r="C167" s="1" t="n">
        <v>0</v>
      </c>
      <c r="F167" s="1" t="n">
        <v>1</v>
      </c>
      <c r="H167" s="2" t="s">
        <v>181</v>
      </c>
      <c r="I167" s="0" t="s">
        <v>210</v>
      </c>
      <c r="J167" s="0" t="s">
        <v>223</v>
      </c>
      <c r="L167" s="8" t="n">
        <v>1.3</v>
      </c>
      <c r="M167" s="8" t="n">
        <f aca="false">L167/16</f>
        <v>0.08125</v>
      </c>
      <c r="N167" s="8" t="n">
        <f aca="false">B167*L167</f>
        <v>0</v>
      </c>
      <c r="O167" s="1"/>
      <c r="P167" s="1" t="n">
        <v>1</v>
      </c>
      <c r="Q167" s="3" t="n">
        <v>5.06</v>
      </c>
      <c r="R167" s="4" t="n">
        <v>36647</v>
      </c>
      <c r="S167" s="0"/>
    </row>
    <row r="168" customFormat="false" ht="12.75" hidden="true" customHeight="false" outlineLevel="0" collapsed="false">
      <c r="C168" s="1" t="n">
        <v>0</v>
      </c>
      <c r="F168" s="1" t="n">
        <v>1</v>
      </c>
      <c r="H168" s="2" t="s">
        <v>181</v>
      </c>
      <c r="I168" s="0" t="s">
        <v>210</v>
      </c>
      <c r="J168" s="0" t="s">
        <v>224</v>
      </c>
      <c r="L168" s="8" t="n">
        <v>1.4</v>
      </c>
      <c r="M168" s="8" t="n">
        <f aca="false">L168/16</f>
        <v>0.0875</v>
      </c>
      <c r="N168" s="8" t="n">
        <f aca="false">B168*L168</f>
        <v>0</v>
      </c>
      <c r="O168" s="1"/>
      <c r="P168" s="1" t="n">
        <v>1</v>
      </c>
      <c r="Q168" s="3" t="n">
        <v>5.21</v>
      </c>
      <c r="R168" s="4" t="n">
        <v>36647</v>
      </c>
      <c r="S168" s="0"/>
    </row>
    <row r="169" customFormat="false" ht="12.75" hidden="true" customHeight="false" outlineLevel="0" collapsed="false">
      <c r="C169" s="1" t="n">
        <v>0</v>
      </c>
      <c r="F169" s="1" t="n">
        <v>1</v>
      </c>
      <c r="H169" s="2" t="s">
        <v>181</v>
      </c>
      <c r="I169" s="0" t="s">
        <v>210</v>
      </c>
      <c r="J169" s="0" t="s">
        <v>225</v>
      </c>
      <c r="L169" s="8" t="n">
        <v>1.6</v>
      </c>
      <c r="M169" s="8" t="n">
        <f aca="false">L169/16</f>
        <v>0.1</v>
      </c>
      <c r="N169" s="8" t="n">
        <f aca="false">B169*L169</f>
        <v>0</v>
      </c>
      <c r="O169" s="1"/>
      <c r="P169" s="1" t="n">
        <v>1</v>
      </c>
      <c r="Q169" s="3" t="n">
        <v>5.21</v>
      </c>
      <c r="R169" s="4" t="n">
        <v>36647</v>
      </c>
      <c r="S169" s="0"/>
    </row>
    <row r="170" customFormat="false" ht="12.75" hidden="true" customHeight="false" outlineLevel="0" collapsed="false">
      <c r="C170" s="1" t="n">
        <v>0</v>
      </c>
      <c r="F170" s="1" t="n">
        <v>1</v>
      </c>
      <c r="H170" s="2" t="s">
        <v>181</v>
      </c>
      <c r="I170" s="0" t="s">
        <v>210</v>
      </c>
      <c r="J170" s="0" t="s">
        <v>226</v>
      </c>
      <c r="L170" s="8" t="n">
        <v>2</v>
      </c>
      <c r="M170" s="8" t="n">
        <f aca="false">L170/16</f>
        <v>0.125</v>
      </c>
      <c r="N170" s="8" t="n">
        <f aca="false">B170*L170</f>
        <v>0</v>
      </c>
      <c r="O170" s="1"/>
      <c r="P170" s="1" t="n">
        <v>1</v>
      </c>
      <c r="Q170" s="3" t="n">
        <v>5.44</v>
      </c>
      <c r="R170" s="4" t="n">
        <v>36647</v>
      </c>
      <c r="S170" s="0"/>
    </row>
    <row r="171" customFormat="false" ht="12.75" hidden="true" customHeight="false" outlineLevel="0" collapsed="false">
      <c r="C171" s="1" t="n">
        <v>0</v>
      </c>
      <c r="F171" s="1" t="n">
        <v>1</v>
      </c>
      <c r="H171" s="2" t="s">
        <v>181</v>
      </c>
      <c r="I171" s="0" t="s">
        <v>210</v>
      </c>
      <c r="J171" s="0" t="s">
        <v>227</v>
      </c>
      <c r="L171" s="8" t="n">
        <v>2.4</v>
      </c>
      <c r="M171" s="8" t="n">
        <f aca="false">L171/16</f>
        <v>0.15</v>
      </c>
      <c r="N171" s="8" t="n">
        <f aca="false">B171*L171</f>
        <v>0</v>
      </c>
      <c r="O171" s="1"/>
      <c r="P171" s="1" t="n">
        <v>1</v>
      </c>
      <c r="Q171" s="3" t="n">
        <v>5.44</v>
      </c>
      <c r="R171" s="4" t="n">
        <v>36647</v>
      </c>
      <c r="S171" s="0"/>
    </row>
    <row r="172" customFormat="false" ht="12.75" hidden="true" customHeight="false" outlineLevel="0" collapsed="false">
      <c r="C172" s="1" t="n">
        <v>0</v>
      </c>
      <c r="F172" s="1" t="n">
        <v>1</v>
      </c>
      <c r="H172" s="2" t="s">
        <v>181</v>
      </c>
      <c r="I172" s="0" t="s">
        <v>210</v>
      </c>
      <c r="J172" s="0" t="s">
        <v>228</v>
      </c>
      <c r="L172" s="8" t="n">
        <v>4.4</v>
      </c>
      <c r="M172" s="8" t="n">
        <f aca="false">L172/16</f>
        <v>0.275</v>
      </c>
      <c r="N172" s="8" t="n">
        <f aca="false">B172*L172</f>
        <v>0</v>
      </c>
      <c r="O172" s="1"/>
      <c r="P172" s="1" t="n">
        <v>1</v>
      </c>
      <c r="Q172" s="3" t="n">
        <v>21.6</v>
      </c>
      <c r="R172" s="4" t="n">
        <v>36831</v>
      </c>
      <c r="S172" s="0"/>
    </row>
    <row r="173" customFormat="false" ht="12.75" hidden="true" customHeight="false" outlineLevel="0" collapsed="false">
      <c r="C173" s="1" t="n">
        <v>2</v>
      </c>
      <c r="F173" s="1" t="n">
        <v>4</v>
      </c>
      <c r="G173" s="1" t="n">
        <v>2</v>
      </c>
      <c r="H173" s="2" t="s">
        <v>181</v>
      </c>
      <c r="I173" s="0" t="s">
        <v>229</v>
      </c>
      <c r="J173" s="0" t="s">
        <v>230</v>
      </c>
      <c r="L173" s="8" t="n">
        <v>1.3</v>
      </c>
      <c r="M173" s="8" t="n">
        <f aca="false">L173/16</f>
        <v>0.08125</v>
      </c>
      <c r="N173" s="8" t="n">
        <f aca="false">B173*L173</f>
        <v>0</v>
      </c>
      <c r="O173" s="39"/>
      <c r="P173" s="1" t="n">
        <v>4</v>
      </c>
      <c r="Q173" s="3" t="n">
        <f aca="false">4.25*0.9</f>
        <v>3.825</v>
      </c>
      <c r="R173" s="4" t="n">
        <v>36243</v>
      </c>
      <c r="S173" s="0"/>
    </row>
    <row r="174" customFormat="false" ht="12.75" hidden="true" customHeight="false" outlineLevel="0" collapsed="false">
      <c r="C174" s="1" t="n">
        <v>2</v>
      </c>
      <c r="F174" s="1" t="n">
        <v>2</v>
      </c>
      <c r="G174" s="1" t="n">
        <v>2</v>
      </c>
      <c r="H174" s="2" t="s">
        <v>181</v>
      </c>
      <c r="I174" s="0" t="s">
        <v>229</v>
      </c>
      <c r="J174" s="0" t="s">
        <v>231</v>
      </c>
      <c r="L174" s="8" t="n">
        <v>1.7</v>
      </c>
      <c r="M174" s="8" t="n">
        <f aca="false">L174/16</f>
        <v>0.10625</v>
      </c>
      <c r="N174" s="8" t="n">
        <f aca="false">B174*L174</f>
        <v>0</v>
      </c>
      <c r="O174" s="39"/>
      <c r="P174" s="1" t="n">
        <v>2</v>
      </c>
      <c r="R174" s="4" t="n">
        <v>36220</v>
      </c>
      <c r="S174" s="0"/>
    </row>
    <row r="175" customFormat="false" ht="12.75" hidden="true" customHeight="false" outlineLevel="0" collapsed="false">
      <c r="C175" s="1" t="n">
        <v>2</v>
      </c>
      <c r="F175" s="1" t="n">
        <v>2</v>
      </c>
      <c r="G175" s="1" t="n">
        <v>2</v>
      </c>
      <c r="H175" s="2" t="s">
        <v>181</v>
      </c>
      <c r="I175" s="0" t="s">
        <v>229</v>
      </c>
      <c r="J175" s="0" t="s">
        <v>232</v>
      </c>
      <c r="L175" s="8" t="n">
        <v>2.2</v>
      </c>
      <c r="M175" s="8" t="n">
        <f aca="false">L175/16</f>
        <v>0.1375</v>
      </c>
      <c r="N175" s="8" t="n">
        <f aca="false">B175*L175</f>
        <v>0</v>
      </c>
      <c r="O175" s="39"/>
      <c r="P175" s="1" t="n">
        <v>2</v>
      </c>
      <c r="Q175" s="3" t="n">
        <f aca="false">6.5*0.9</f>
        <v>5.85</v>
      </c>
      <c r="R175" s="4" t="n">
        <v>36243</v>
      </c>
      <c r="S175" s="0"/>
    </row>
    <row r="176" customFormat="false" ht="12.75" hidden="true" customHeight="false" outlineLevel="0" collapsed="false">
      <c r="C176" s="1" t="n">
        <v>0</v>
      </c>
      <c r="F176" s="1" t="n">
        <v>1</v>
      </c>
      <c r="G176" s="1" t="n">
        <v>1</v>
      </c>
      <c r="H176" s="2" t="s">
        <v>181</v>
      </c>
      <c r="I176" s="0" t="s">
        <v>229</v>
      </c>
      <c r="J176" s="0" t="s">
        <v>233</v>
      </c>
      <c r="L176" s="8" t="n">
        <v>6.7</v>
      </c>
      <c r="M176" s="8" t="n">
        <f aca="false">L176/16</f>
        <v>0.41875</v>
      </c>
      <c r="N176" s="8" t="n">
        <f aca="false">B176*L176</f>
        <v>0</v>
      </c>
      <c r="O176" s="39"/>
      <c r="P176" s="1" t="n">
        <v>1</v>
      </c>
      <c r="S176" s="0"/>
    </row>
    <row r="177" customFormat="false" ht="12.75" hidden="true" customHeight="false" outlineLevel="0" collapsed="false">
      <c r="C177" s="1" t="n">
        <v>0</v>
      </c>
      <c r="G177" s="1" t="n">
        <v>1</v>
      </c>
      <c r="H177" s="2" t="s">
        <v>181</v>
      </c>
      <c r="I177" s="0" t="s">
        <v>229</v>
      </c>
      <c r="J177" s="0" t="s">
        <v>234</v>
      </c>
      <c r="L177" s="8"/>
      <c r="M177" s="8"/>
      <c r="N177" s="8"/>
      <c r="O177" s="39"/>
      <c r="P177" s="1" t="n">
        <v>1</v>
      </c>
      <c r="Q177" s="3" t="n">
        <v>17.95</v>
      </c>
      <c r="R177" s="4" t="n">
        <v>36220</v>
      </c>
      <c r="S177" s="0"/>
    </row>
    <row r="178" customFormat="false" ht="12.75" hidden="true" customHeight="false" outlineLevel="0" collapsed="false">
      <c r="C178" s="1" t="n">
        <v>2</v>
      </c>
      <c r="H178" s="2" t="s">
        <v>181</v>
      </c>
      <c r="I178" s="0" t="s">
        <v>235</v>
      </c>
      <c r="J178" s="0" t="s">
        <v>236</v>
      </c>
      <c r="L178" s="8" t="n">
        <v>2.5</v>
      </c>
      <c r="M178" s="8" t="n">
        <f aca="false">L178/16</f>
        <v>0.15625</v>
      </c>
      <c r="N178" s="8" t="n">
        <f aca="false">B178*L178</f>
        <v>0</v>
      </c>
      <c r="O178" s="39"/>
      <c r="P178" s="1" t="n">
        <v>4</v>
      </c>
      <c r="Q178" s="3" t="n">
        <v>8.1</v>
      </c>
      <c r="R178" s="4" t="n">
        <v>36220</v>
      </c>
      <c r="S178" s="0"/>
    </row>
    <row r="179" customFormat="false" ht="12.75" hidden="true" customHeight="false" outlineLevel="0" collapsed="false">
      <c r="C179" s="1" t="n">
        <v>2</v>
      </c>
      <c r="H179" s="2" t="s">
        <v>181</v>
      </c>
      <c r="I179" s="0" t="s">
        <v>235</v>
      </c>
      <c r="J179" s="0" t="s">
        <v>237</v>
      </c>
      <c r="L179" s="8" t="n">
        <v>2.4</v>
      </c>
      <c r="M179" s="8" t="n">
        <f aca="false">L179/16</f>
        <v>0.15</v>
      </c>
      <c r="N179" s="8" t="n">
        <f aca="false">B179*L179</f>
        <v>0</v>
      </c>
      <c r="O179" s="39"/>
      <c r="P179" s="1" t="n">
        <v>4</v>
      </c>
      <c r="S179" s="0"/>
    </row>
    <row r="180" customFormat="false" ht="12.75" hidden="true" customHeight="false" outlineLevel="0" collapsed="false">
      <c r="C180" s="1" t="n">
        <v>0</v>
      </c>
      <c r="H180" s="2" t="s">
        <v>181</v>
      </c>
      <c r="I180" s="0" t="s">
        <v>235</v>
      </c>
      <c r="J180" s="0" t="s">
        <v>238</v>
      </c>
      <c r="L180" s="8" t="n">
        <v>2.2</v>
      </c>
      <c r="M180" s="8" t="n">
        <f aca="false">L180/16</f>
        <v>0.1375</v>
      </c>
      <c r="N180" s="8" t="n">
        <f aca="false">B180*L180</f>
        <v>0</v>
      </c>
      <c r="O180" s="39"/>
      <c r="P180" s="1" t="n">
        <v>1</v>
      </c>
      <c r="S180" s="0"/>
    </row>
    <row r="181" customFormat="false" ht="12.75" hidden="true" customHeight="false" outlineLevel="0" collapsed="false">
      <c r="C181" s="1" t="n">
        <v>0</v>
      </c>
      <c r="H181" s="2" t="s">
        <v>181</v>
      </c>
      <c r="I181" s="0" t="s">
        <v>235</v>
      </c>
      <c r="J181" s="0" t="s">
        <v>239</v>
      </c>
      <c r="L181" s="8" t="n">
        <v>2</v>
      </c>
      <c r="M181" s="8" t="n">
        <f aca="false">L181/16</f>
        <v>0.125</v>
      </c>
      <c r="N181" s="8" t="n">
        <f aca="false">B181*L181</f>
        <v>0</v>
      </c>
      <c r="O181" s="39"/>
      <c r="P181" s="1" t="n">
        <v>1</v>
      </c>
      <c r="S181" s="0"/>
    </row>
    <row r="182" customFormat="false" ht="12.75" hidden="true" customHeight="false" outlineLevel="0" collapsed="false">
      <c r="C182" s="1" t="n">
        <v>0</v>
      </c>
      <c r="H182" s="2" t="s">
        <v>181</v>
      </c>
      <c r="I182" s="0" t="s">
        <v>235</v>
      </c>
      <c r="J182" s="0" t="s">
        <v>240</v>
      </c>
      <c r="L182" s="8" t="n">
        <v>2.1</v>
      </c>
      <c r="M182" s="8" t="n">
        <f aca="false">L182/16</f>
        <v>0.13125</v>
      </c>
      <c r="N182" s="8" t="n">
        <f aca="false">B182*L182</f>
        <v>0</v>
      </c>
      <c r="O182" s="1"/>
      <c r="P182" s="1" t="n">
        <v>8</v>
      </c>
      <c r="Q182" s="3" t="n">
        <v>6.36</v>
      </c>
      <c r="R182" s="4" t="n">
        <v>36831</v>
      </c>
      <c r="S182" s="0"/>
    </row>
    <row r="183" customFormat="false" ht="12.75" hidden="true" customHeight="false" outlineLevel="0" collapsed="false">
      <c r="C183" s="1" t="n">
        <v>0</v>
      </c>
      <c r="H183" s="2" t="s">
        <v>181</v>
      </c>
      <c r="I183" s="0" t="s">
        <v>241</v>
      </c>
      <c r="J183" s="0" t="s">
        <v>242</v>
      </c>
      <c r="L183" s="8" t="n">
        <v>0.8</v>
      </c>
      <c r="M183" s="8" t="n">
        <f aca="false">L183/16</f>
        <v>0.05</v>
      </c>
      <c r="N183" s="8" t="n">
        <f aca="false">B183*L183</f>
        <v>0</v>
      </c>
      <c r="O183" s="6" t="s">
        <v>243</v>
      </c>
      <c r="P183" s="1" t="n">
        <v>4</v>
      </c>
      <c r="S183" s="0"/>
    </row>
    <row r="184" customFormat="false" ht="12.75" hidden="true" customHeight="false" outlineLevel="0" collapsed="false">
      <c r="H184" s="2" t="s">
        <v>181</v>
      </c>
      <c r="I184" s="0" t="s">
        <v>241</v>
      </c>
      <c r="J184" s="0" t="s">
        <v>244</v>
      </c>
      <c r="L184" s="8"/>
      <c r="M184" s="8"/>
      <c r="N184" s="8"/>
      <c r="O184" s="6"/>
      <c r="P184" s="1"/>
      <c r="S184" s="0"/>
    </row>
    <row r="185" customFormat="false" ht="12.75" hidden="true" customHeight="false" outlineLevel="0" collapsed="false">
      <c r="A185" s="6"/>
      <c r="C185" s="1" t="n">
        <v>0</v>
      </c>
      <c r="D185" s="1" t="n">
        <v>1</v>
      </c>
      <c r="H185" s="2" t="s">
        <v>245</v>
      </c>
      <c r="I185" s="2" t="s">
        <v>21</v>
      </c>
      <c r="J185" s="6" t="s">
        <v>246</v>
      </c>
      <c r="L185" s="2" t="n">
        <v>2.7</v>
      </c>
      <c r="M185" s="8" t="n">
        <f aca="false">L185/16</f>
        <v>0.16875</v>
      </c>
      <c r="N185" s="8" t="n">
        <f aca="false">B185*L185</f>
        <v>0</v>
      </c>
      <c r="S185" s="0"/>
    </row>
    <row r="186" customFormat="false" ht="12.75" hidden="true" customHeight="false" outlineLevel="0" collapsed="false">
      <c r="H186" s="2" t="s">
        <v>245</v>
      </c>
      <c r="J186" s="0" t="s">
        <v>247</v>
      </c>
      <c r="L186" s="8"/>
      <c r="M186" s="8"/>
    </row>
    <row r="187" customFormat="false" ht="12.75" hidden="true" customHeight="false" outlineLevel="0" collapsed="false">
      <c r="C187" s="1" t="n">
        <v>0</v>
      </c>
      <c r="D187" s="1" t="n">
        <v>1</v>
      </c>
      <c r="H187" s="2" t="s">
        <v>245</v>
      </c>
      <c r="J187" s="0" t="s">
        <v>248</v>
      </c>
      <c r="L187" s="8"/>
      <c r="M187" s="8"/>
      <c r="N187" s="8" t="n">
        <f aca="false">B187*L187</f>
        <v>0</v>
      </c>
      <c r="P187" s="0" t="n">
        <v>1</v>
      </c>
      <c r="Q187" s="3" t="n">
        <v>49.48</v>
      </c>
      <c r="R187" s="4" t="n">
        <v>36453</v>
      </c>
      <c r="S187" s="0"/>
    </row>
    <row r="188" customFormat="false" ht="12.75" hidden="true" customHeight="false" outlineLevel="0" collapsed="false">
      <c r="C188" s="1" t="n">
        <v>0</v>
      </c>
      <c r="D188" s="1" t="n">
        <v>1</v>
      </c>
      <c r="H188" s="2" t="s">
        <v>245</v>
      </c>
      <c r="J188" s="0" t="s">
        <v>249</v>
      </c>
      <c r="L188" s="8" t="n">
        <v>18.5</v>
      </c>
      <c r="M188" s="8" t="n">
        <f aca="false">L188/16</f>
        <v>1.15625</v>
      </c>
      <c r="N188" s="8" t="n">
        <f aca="false">B188*L188</f>
        <v>0</v>
      </c>
      <c r="O188" s="0" t="s">
        <v>250</v>
      </c>
      <c r="S188" s="38" t="n">
        <v>37345</v>
      </c>
    </row>
    <row r="189" s="40" customFormat="true" ht="12.75" hidden="true" customHeight="false" outlineLevel="0" collapsed="false">
      <c r="A189" s="37"/>
      <c r="B189" s="42"/>
      <c r="C189" s="42" t="n">
        <v>0</v>
      </c>
      <c r="D189" s="42" t="n">
        <v>1</v>
      </c>
      <c r="E189" s="42"/>
      <c r="F189" s="42"/>
      <c r="G189" s="42"/>
      <c r="H189" s="43" t="s">
        <v>245</v>
      </c>
      <c r="I189" s="43"/>
      <c r="J189" s="37" t="s">
        <v>251</v>
      </c>
      <c r="L189" s="44" t="n">
        <v>25.8</v>
      </c>
      <c r="M189" s="8" t="n">
        <f aca="false">L189/16</f>
        <v>1.6125</v>
      </c>
      <c r="N189" s="8" t="n">
        <f aca="false">B189*L189</f>
        <v>0</v>
      </c>
      <c r="O189" s="40" t="s">
        <v>252</v>
      </c>
      <c r="P189" s="40" t="n">
        <v>1</v>
      </c>
      <c r="Q189" s="45" t="n">
        <v>89.96</v>
      </c>
      <c r="R189" s="38" t="n">
        <v>36919</v>
      </c>
    </row>
    <row r="190" customFormat="false" ht="12.75" hidden="true" customHeight="false" outlineLevel="0" collapsed="false">
      <c r="C190" s="1" t="n">
        <v>0</v>
      </c>
      <c r="H190" s="43" t="s">
        <v>245</v>
      </c>
      <c r="J190" s="0" t="s">
        <v>253</v>
      </c>
      <c r="L190" s="8" t="n">
        <v>77.6</v>
      </c>
      <c r="M190" s="8" t="n">
        <f aca="false">L190/16</f>
        <v>4.85</v>
      </c>
      <c r="N190" s="8" t="n">
        <f aca="false">B190*L190</f>
        <v>0</v>
      </c>
      <c r="S190" s="0"/>
    </row>
    <row r="191" customFormat="false" ht="12.75" hidden="true" customHeight="false" outlineLevel="0" collapsed="false">
      <c r="C191" s="1" t="n">
        <v>0</v>
      </c>
      <c r="H191" s="2" t="s">
        <v>245</v>
      </c>
      <c r="J191" s="0" t="s">
        <v>254</v>
      </c>
      <c r="L191" s="8"/>
      <c r="M191" s="8"/>
      <c r="N191" s="8" t="n">
        <f aca="false">B191*L191</f>
        <v>0</v>
      </c>
      <c r="S191" s="0"/>
    </row>
    <row r="192" customFormat="false" ht="12.75" hidden="true" customHeight="false" outlineLevel="0" collapsed="false">
      <c r="A192" s="6"/>
      <c r="C192" s="1" t="n">
        <v>0</v>
      </c>
      <c r="D192" s="1" t="n">
        <v>2</v>
      </c>
      <c r="H192" s="2" t="s">
        <v>245</v>
      </c>
      <c r="J192" s="6" t="s">
        <v>255</v>
      </c>
      <c r="L192" s="8" t="n">
        <v>2.9</v>
      </c>
      <c r="M192" s="8" t="n">
        <f aca="false">L192/16</f>
        <v>0.18125</v>
      </c>
      <c r="N192" s="8" t="n">
        <f aca="false">B192*L192</f>
        <v>0</v>
      </c>
      <c r="P192" s="0" t="n">
        <v>2</v>
      </c>
      <c r="Q192" s="3" t="n">
        <v>8.96</v>
      </c>
      <c r="R192" s="4" t="n">
        <v>36919</v>
      </c>
      <c r="S192" s="0"/>
    </row>
    <row r="193" customFormat="false" ht="12.75" hidden="true" customHeight="false" outlineLevel="0" collapsed="false">
      <c r="C193" s="1" t="n">
        <v>0</v>
      </c>
      <c r="D193" s="1" t="n">
        <v>1</v>
      </c>
      <c r="H193" s="2" t="s">
        <v>245</v>
      </c>
      <c r="J193" s="0" t="s">
        <v>256</v>
      </c>
      <c r="L193" s="8" t="n">
        <v>3.1</v>
      </c>
      <c r="M193" s="8" t="n">
        <f aca="false">L193/16</f>
        <v>0.19375</v>
      </c>
      <c r="N193" s="8" t="n">
        <f aca="false">B193*L193</f>
        <v>0</v>
      </c>
      <c r="O193" s="0" t="s">
        <v>257</v>
      </c>
      <c r="P193" s="0" t="n">
        <v>2</v>
      </c>
      <c r="Q193" s="3" t="n">
        <v>0</v>
      </c>
      <c r="R193" s="4" t="n">
        <v>36647</v>
      </c>
      <c r="S193" s="0"/>
    </row>
    <row r="194" customFormat="false" ht="12.75" hidden="true" customHeight="false" outlineLevel="0" collapsed="false">
      <c r="C194" s="1" t="n">
        <v>0</v>
      </c>
      <c r="D194" s="1" t="n">
        <v>1</v>
      </c>
      <c r="H194" s="2" t="s">
        <v>245</v>
      </c>
      <c r="J194" s="0" t="s">
        <v>258</v>
      </c>
      <c r="L194" s="8" t="n">
        <v>8.7</v>
      </c>
      <c r="M194" s="8" t="n">
        <f aca="false">L194/16</f>
        <v>0.54375</v>
      </c>
      <c r="N194" s="8" t="n">
        <f aca="false">B194*L194</f>
        <v>0</v>
      </c>
      <c r="O194" s="0" t="s">
        <v>259</v>
      </c>
      <c r="P194" s="0" t="n">
        <v>1</v>
      </c>
      <c r="S194" s="38" t="n">
        <v>37345</v>
      </c>
    </row>
    <row r="195" customFormat="false" ht="12.75" hidden="true" customHeight="false" outlineLevel="0" collapsed="false">
      <c r="C195" s="1" t="n">
        <v>0</v>
      </c>
      <c r="D195" s="1" t="n">
        <v>1</v>
      </c>
      <c r="H195" s="2" t="s">
        <v>245</v>
      </c>
      <c r="I195" s="0"/>
      <c r="J195" s="0" t="s">
        <v>260</v>
      </c>
      <c r="L195" s="8" t="n">
        <v>13.7</v>
      </c>
      <c r="M195" s="8" t="n">
        <f aca="false">L195/16</f>
        <v>0.85625</v>
      </c>
      <c r="N195" s="8" t="n">
        <f aca="false">B195*L195</f>
        <v>0</v>
      </c>
      <c r="O195" s="1"/>
      <c r="P195" s="1" t="n">
        <v>1</v>
      </c>
      <c r="Q195" s="3" t="n">
        <v>15.26</v>
      </c>
      <c r="R195" s="4" t="n">
        <v>36800</v>
      </c>
      <c r="S195" s="0"/>
    </row>
    <row r="196" customFormat="false" ht="12.75" hidden="true" customHeight="false" outlineLevel="0" collapsed="false">
      <c r="C196" s="1" t="n">
        <v>0</v>
      </c>
      <c r="D196" s="1" t="n">
        <v>1</v>
      </c>
      <c r="H196" s="2" t="s">
        <v>245</v>
      </c>
      <c r="J196" s="0" t="s">
        <v>261</v>
      </c>
      <c r="L196" s="8" t="n">
        <v>15.3</v>
      </c>
      <c r="M196" s="8" t="n">
        <f aca="false">L196/16</f>
        <v>0.95625</v>
      </c>
      <c r="N196" s="8" t="n">
        <f aca="false">B196*L196</f>
        <v>0</v>
      </c>
      <c r="O196" s="6" t="s">
        <v>262</v>
      </c>
      <c r="P196" s="3"/>
      <c r="Q196" s="4"/>
      <c r="R196" s="0"/>
      <c r="S196" s="0"/>
    </row>
    <row r="197" customFormat="false" ht="12.75" hidden="true" customHeight="false" outlineLevel="0" collapsed="false">
      <c r="C197" s="1" t="n">
        <v>0</v>
      </c>
      <c r="D197" s="1" t="n">
        <v>1</v>
      </c>
      <c r="H197" s="2" t="s">
        <v>245</v>
      </c>
      <c r="J197" s="0" t="s">
        <v>263</v>
      </c>
      <c r="L197" s="8" t="n">
        <v>22.5</v>
      </c>
      <c r="M197" s="8" t="n">
        <f aca="false">L197/16</f>
        <v>1.40625</v>
      </c>
      <c r="N197" s="8" t="n">
        <f aca="false">B197*L197</f>
        <v>0</v>
      </c>
      <c r="O197" s="6"/>
      <c r="P197" s="0" t="n">
        <v>1</v>
      </c>
      <c r="Q197" s="3" t="n">
        <v>53</v>
      </c>
      <c r="R197" s="4" t="n">
        <v>36326</v>
      </c>
      <c r="S197" s="38" t="n">
        <v>37345</v>
      </c>
    </row>
    <row r="198" customFormat="false" ht="12.75" hidden="true" customHeight="false" outlineLevel="0" collapsed="false">
      <c r="H198" s="2" t="s">
        <v>245</v>
      </c>
      <c r="J198" s="0" t="s">
        <v>264</v>
      </c>
      <c r="L198" s="8" t="n">
        <v>2.1</v>
      </c>
      <c r="M198" s="8" t="n">
        <f aca="false">L198/16</f>
        <v>0.13125</v>
      </c>
      <c r="N198" s="8" t="n">
        <v>0</v>
      </c>
      <c r="O198" s="6"/>
      <c r="S198" s="38"/>
    </row>
    <row r="199" customFormat="false" ht="12.75" hidden="true" customHeight="false" outlineLevel="0" collapsed="false">
      <c r="H199" s="2" t="s">
        <v>245</v>
      </c>
      <c r="J199" s="0" t="s">
        <v>265</v>
      </c>
      <c r="L199" s="8" t="n">
        <f aca="false">M199*16</f>
        <v>192</v>
      </c>
      <c r="M199" s="8" t="n">
        <v>12</v>
      </c>
      <c r="N199" s="8" t="n">
        <f aca="false">B199*L199</f>
        <v>0</v>
      </c>
      <c r="O199" s="6" t="s">
        <v>123</v>
      </c>
      <c r="S199" s="38"/>
    </row>
    <row r="200" customFormat="false" ht="12.75" hidden="true" customHeight="false" outlineLevel="0" collapsed="false">
      <c r="H200" s="2" t="s">
        <v>266</v>
      </c>
      <c r="J200" s="0" t="s">
        <v>267</v>
      </c>
      <c r="L200" s="8"/>
      <c r="M200" s="8"/>
      <c r="N200" s="8"/>
      <c r="S200" s="0"/>
    </row>
    <row r="201" customFormat="false" ht="12.75" hidden="true" customHeight="false" outlineLevel="0" collapsed="false">
      <c r="H201" s="2" t="s">
        <v>266</v>
      </c>
      <c r="J201" s="0" t="s">
        <v>268</v>
      </c>
      <c r="L201" s="8"/>
      <c r="M201" s="8"/>
      <c r="N201" s="8"/>
      <c r="S201" s="0"/>
    </row>
    <row r="202" customFormat="false" ht="12.75" hidden="true" customHeight="false" outlineLevel="0" collapsed="false">
      <c r="H202" s="2" t="s">
        <v>266</v>
      </c>
      <c r="J202" s="0" t="s">
        <v>269</v>
      </c>
      <c r="L202" s="8" t="n">
        <v>46.6</v>
      </c>
      <c r="M202" s="8" t="n">
        <f aca="false">L202/16</f>
        <v>2.9125</v>
      </c>
      <c r="N202" s="8" t="n">
        <f aca="false">B202*L202</f>
        <v>0</v>
      </c>
      <c r="S202" s="0"/>
    </row>
    <row r="203" customFormat="false" ht="12.75" hidden="true" customHeight="false" outlineLevel="0" collapsed="false">
      <c r="C203" s="1" t="n">
        <v>0</v>
      </c>
      <c r="H203" s="2" t="s">
        <v>270</v>
      </c>
      <c r="J203" s="0" t="s">
        <v>271</v>
      </c>
      <c r="L203" s="8" t="n">
        <v>6.7</v>
      </c>
      <c r="M203" s="8" t="n">
        <f aca="false">L203/16</f>
        <v>0.41875</v>
      </c>
      <c r="N203" s="8" t="n">
        <f aca="false">B203*L203</f>
        <v>0</v>
      </c>
      <c r="S203" s="0"/>
    </row>
    <row r="204" customFormat="false" ht="12.75" hidden="false" customHeight="false" outlineLevel="0" collapsed="false">
      <c r="B204" s="1" t="n">
        <v>1</v>
      </c>
      <c r="C204" s="1" t="n">
        <v>1</v>
      </c>
      <c r="E204" s="1" t="n">
        <v>1</v>
      </c>
      <c r="F204" s="1" t="n">
        <v>1</v>
      </c>
      <c r="G204" s="1" t="n">
        <v>1</v>
      </c>
      <c r="H204" s="2" t="s">
        <v>270</v>
      </c>
      <c r="J204" s="0" t="s">
        <v>272</v>
      </c>
      <c r="L204" s="8" t="n">
        <v>14.8</v>
      </c>
      <c r="M204" s="8" t="n">
        <f aca="false">L204/16</f>
        <v>0.925</v>
      </c>
      <c r="N204" s="8" t="n">
        <f aca="false">B204*L204</f>
        <v>14.8</v>
      </c>
      <c r="P204" s="0" t="n">
        <v>1</v>
      </c>
      <c r="S204" s="0"/>
    </row>
    <row r="205" customFormat="false" ht="12.75" hidden="true" customHeight="false" outlineLevel="0" collapsed="false">
      <c r="C205" s="1" t="n">
        <v>1</v>
      </c>
      <c r="D205" s="1" t="n">
        <v>1</v>
      </c>
      <c r="E205" s="1" t="n">
        <v>1</v>
      </c>
      <c r="F205" s="1" t="n">
        <v>1</v>
      </c>
      <c r="H205" s="2" t="s">
        <v>270</v>
      </c>
      <c r="J205" s="0" t="s">
        <v>273</v>
      </c>
      <c r="L205" s="8" t="n">
        <v>2</v>
      </c>
      <c r="M205" s="8" t="n">
        <f aca="false">L205/16</f>
        <v>0.125</v>
      </c>
      <c r="N205" s="8" t="n">
        <f aca="false">B205*L205</f>
        <v>0</v>
      </c>
      <c r="P205" s="0" t="n">
        <v>1</v>
      </c>
      <c r="S205" s="38" t="n">
        <v>37345</v>
      </c>
    </row>
    <row r="206" customFormat="false" ht="12.75" hidden="false" customHeight="false" outlineLevel="0" collapsed="false">
      <c r="B206" s="1" t="n">
        <v>1</v>
      </c>
      <c r="H206" s="2" t="s">
        <v>270</v>
      </c>
      <c r="J206" s="6" t="s">
        <v>274</v>
      </c>
      <c r="L206" s="8" t="n">
        <v>9.5</v>
      </c>
      <c r="M206" s="8" t="n">
        <f aca="false">L206/16</f>
        <v>0.59375</v>
      </c>
      <c r="N206" s="8" t="n">
        <f aca="false">B206*L206</f>
        <v>9.5</v>
      </c>
      <c r="S206" s="38"/>
    </row>
    <row r="207" customFormat="false" ht="12.75" hidden="false" customHeight="false" outlineLevel="0" collapsed="false">
      <c r="B207" s="1" t="n">
        <v>1</v>
      </c>
      <c r="H207" s="2" t="s">
        <v>270</v>
      </c>
      <c r="J207" s="0" t="s">
        <v>275</v>
      </c>
      <c r="L207" s="8" t="n">
        <v>4.7</v>
      </c>
      <c r="M207" s="8" t="n">
        <f aca="false">L207/16</f>
        <v>0.29375</v>
      </c>
      <c r="N207" s="8" t="n">
        <f aca="false">B207*L207</f>
        <v>4.7</v>
      </c>
      <c r="S207" s="38"/>
    </row>
    <row r="208" customFormat="false" ht="12.75" hidden="true" customHeight="false" outlineLevel="0" collapsed="false">
      <c r="C208" s="1" t="n">
        <v>1</v>
      </c>
      <c r="D208" s="1" t="n">
        <v>1</v>
      </c>
      <c r="E208" s="1" t="n">
        <v>1</v>
      </c>
      <c r="F208" s="1" t="n">
        <v>1</v>
      </c>
      <c r="G208" s="1" t="n">
        <v>1</v>
      </c>
      <c r="H208" s="2" t="s">
        <v>270</v>
      </c>
      <c r="J208" s="0" t="s">
        <v>276</v>
      </c>
      <c r="L208" s="2" t="n">
        <v>5.9</v>
      </c>
      <c r="M208" s="8" t="n">
        <f aca="false">L208/16</f>
        <v>0.36875</v>
      </c>
      <c r="N208" s="8" t="n">
        <f aca="false">B208*L208</f>
        <v>0</v>
      </c>
      <c r="O208" s="0" t="s">
        <v>277</v>
      </c>
      <c r="S208" s="0"/>
    </row>
    <row r="209" customFormat="false" ht="12.75" hidden="true" customHeight="false" outlineLevel="0" collapsed="false">
      <c r="H209" s="2" t="s">
        <v>270</v>
      </c>
      <c r="J209" s="0" t="s">
        <v>278</v>
      </c>
      <c r="L209" s="2" t="n">
        <v>5.4</v>
      </c>
      <c r="M209" s="8" t="n">
        <f aca="false">L209/16</f>
        <v>0.3375</v>
      </c>
      <c r="N209" s="8" t="n">
        <f aca="false">B209*L209</f>
        <v>0</v>
      </c>
      <c r="P209" s="0" t="n">
        <v>1</v>
      </c>
      <c r="Q209" s="3" t="n">
        <v>60</v>
      </c>
      <c r="R209" s="4" t="n">
        <v>37345</v>
      </c>
      <c r="S209" s="4" t="n">
        <v>37345</v>
      </c>
    </row>
    <row r="210" customFormat="false" ht="12.75" hidden="false" customHeight="false" outlineLevel="0" collapsed="false">
      <c r="A210" s="6"/>
      <c r="B210" s="1" t="n">
        <v>1</v>
      </c>
      <c r="C210" s="1" t="n">
        <v>1</v>
      </c>
      <c r="D210" s="1" t="n">
        <v>1</v>
      </c>
      <c r="E210" s="1" t="n">
        <v>1</v>
      </c>
      <c r="F210" s="1" t="n">
        <v>1</v>
      </c>
      <c r="G210" s="1" t="n">
        <v>1</v>
      </c>
      <c r="H210" s="2" t="s">
        <v>270</v>
      </c>
      <c r="J210" s="6" t="s">
        <v>279</v>
      </c>
      <c r="L210" s="8" t="n">
        <v>3.5</v>
      </c>
      <c r="M210" s="8" t="n">
        <f aca="false">L210/16</f>
        <v>0.21875</v>
      </c>
      <c r="N210" s="8" t="n">
        <f aca="false">B210*L210</f>
        <v>3.5</v>
      </c>
      <c r="O210" s="0" t="s">
        <v>280</v>
      </c>
      <c r="P210" s="0" t="n">
        <v>1</v>
      </c>
      <c r="S210" s="0"/>
    </row>
    <row r="211" customFormat="false" ht="12.75" hidden="true" customHeight="false" outlineLevel="0" collapsed="false">
      <c r="A211" s="6"/>
      <c r="H211" s="2" t="s">
        <v>270</v>
      </c>
      <c r="J211" s="6" t="s">
        <v>281</v>
      </c>
      <c r="L211" s="8" t="n">
        <v>0.8</v>
      </c>
      <c r="M211" s="8" t="n">
        <f aca="false">L211/16</f>
        <v>0.05</v>
      </c>
      <c r="N211" s="8" t="n">
        <f aca="false">B211*L211</f>
        <v>0</v>
      </c>
      <c r="S211" s="0"/>
    </row>
    <row r="212" customFormat="false" ht="12.75" hidden="true" customHeight="false" outlineLevel="0" collapsed="false">
      <c r="A212" s="6"/>
      <c r="H212" s="2" t="s">
        <v>270</v>
      </c>
      <c r="J212" s="6" t="s">
        <v>282</v>
      </c>
      <c r="L212" s="8"/>
      <c r="M212" s="8"/>
      <c r="N212" s="8"/>
      <c r="S212" s="0"/>
    </row>
    <row r="213" customFormat="false" ht="12.75" hidden="true" customHeight="false" outlineLevel="0" collapsed="false">
      <c r="A213" s="6"/>
      <c r="H213" s="2" t="s">
        <v>270</v>
      </c>
      <c r="J213" s="6" t="s">
        <v>283</v>
      </c>
      <c r="L213" s="8"/>
      <c r="M213" s="8"/>
      <c r="N213" s="8"/>
      <c r="S213" s="0"/>
    </row>
    <row r="214" customFormat="false" ht="12.75" hidden="true" customHeight="false" outlineLevel="0" collapsed="false">
      <c r="C214" s="1" t="n">
        <v>1</v>
      </c>
      <c r="D214" s="1" t="n">
        <v>1</v>
      </c>
      <c r="E214" s="1" t="n">
        <v>1</v>
      </c>
      <c r="H214" s="2" t="s">
        <v>90</v>
      </c>
      <c r="I214" s="2" t="s">
        <v>284</v>
      </c>
      <c r="J214" s="0" t="s">
        <v>285</v>
      </c>
      <c r="L214" s="8" t="n">
        <v>79.4</v>
      </c>
      <c r="M214" s="8" t="n">
        <f aca="false">L214/16</f>
        <v>4.9625</v>
      </c>
      <c r="N214" s="8" t="n">
        <f aca="false">B214*L214</f>
        <v>0</v>
      </c>
      <c r="O214" s="0" t="s">
        <v>286</v>
      </c>
      <c r="P214" s="0" t="n">
        <v>1</v>
      </c>
      <c r="S214" s="5" t="n">
        <v>37346</v>
      </c>
    </row>
    <row r="215" customFormat="false" ht="12.75" hidden="true" customHeight="false" outlineLevel="0" collapsed="false">
      <c r="C215" s="1" t="n">
        <v>0</v>
      </c>
      <c r="H215" s="2" t="s">
        <v>90</v>
      </c>
      <c r="I215" s="2" t="s">
        <v>284</v>
      </c>
      <c r="J215" s="0" t="s">
        <v>287</v>
      </c>
      <c r="L215" s="8"/>
      <c r="M215" s="8"/>
      <c r="N215" s="8" t="n">
        <f aca="false">B215*L215</f>
        <v>0</v>
      </c>
      <c r="O215" s="0" t="s">
        <v>288</v>
      </c>
    </row>
    <row r="216" customFormat="false" ht="12.75" hidden="true" customHeight="false" outlineLevel="0" collapsed="false">
      <c r="C216" s="1" t="n">
        <v>0</v>
      </c>
      <c r="G216" s="1" t="n">
        <v>1</v>
      </c>
      <c r="H216" s="2" t="s">
        <v>90</v>
      </c>
      <c r="I216" s="2" t="s">
        <v>284</v>
      </c>
      <c r="J216" s="0" t="s">
        <v>289</v>
      </c>
      <c r="L216" s="8"/>
      <c r="M216" s="8"/>
      <c r="N216" s="8" t="n">
        <f aca="false">B216*L216</f>
        <v>0</v>
      </c>
      <c r="O216" s="0" t="s">
        <v>290</v>
      </c>
    </row>
    <row r="217" customFormat="false" ht="12.75" hidden="true" customHeight="false" outlineLevel="0" collapsed="false">
      <c r="C217" s="1" t="n">
        <v>0</v>
      </c>
      <c r="H217" s="2" t="s">
        <v>90</v>
      </c>
      <c r="I217" s="2" t="s">
        <v>284</v>
      </c>
      <c r="J217" s="0" t="s">
        <v>291</v>
      </c>
      <c r="L217" s="8"/>
      <c r="M217" s="8"/>
      <c r="N217" s="8" t="n">
        <f aca="false">B217*L217</f>
        <v>0</v>
      </c>
    </row>
    <row r="218" customFormat="false" ht="12.75" hidden="true" customHeight="false" outlineLevel="0" collapsed="false">
      <c r="H218" s="2" t="s">
        <v>90</v>
      </c>
      <c r="I218" s="2" t="s">
        <v>284</v>
      </c>
      <c r="J218" s="0" t="s">
        <v>292</v>
      </c>
      <c r="L218" s="8" t="n">
        <v>34.5</v>
      </c>
      <c r="M218" s="8" t="n">
        <f aca="false">L218/16</f>
        <v>2.15625</v>
      </c>
      <c r="N218" s="8" t="n">
        <f aca="false">B218*L218</f>
        <v>0</v>
      </c>
    </row>
    <row r="219" customFormat="false" ht="12.75" hidden="true" customHeight="false" outlineLevel="0" collapsed="false">
      <c r="C219" s="1" t="n">
        <v>0</v>
      </c>
      <c r="H219" s="2" t="s">
        <v>90</v>
      </c>
      <c r="I219" s="2" t="s">
        <v>284</v>
      </c>
      <c r="J219" s="0" t="s">
        <v>293</v>
      </c>
      <c r="L219" s="8" t="n">
        <v>5.7</v>
      </c>
      <c r="M219" s="8" t="n">
        <f aca="false">L219/16</f>
        <v>0.35625</v>
      </c>
      <c r="N219" s="8" t="n">
        <f aca="false">B219*L219</f>
        <v>0</v>
      </c>
    </row>
    <row r="220" customFormat="false" ht="12.75" hidden="true" customHeight="false" outlineLevel="0" collapsed="false">
      <c r="H220" s="2" t="s">
        <v>90</v>
      </c>
      <c r="I220" s="2" t="s">
        <v>284</v>
      </c>
      <c r="J220" s="0" t="s">
        <v>294</v>
      </c>
      <c r="L220" s="8" t="n">
        <v>13.2</v>
      </c>
      <c r="M220" s="8" t="n">
        <f aca="false">L220/16</f>
        <v>0.825</v>
      </c>
      <c r="N220" s="8" t="n">
        <f aca="false">B220*L220</f>
        <v>0</v>
      </c>
    </row>
    <row r="221" customFormat="false" ht="12.75" hidden="true" customHeight="false" outlineLevel="0" collapsed="false">
      <c r="A221" s="6"/>
      <c r="C221" s="1" t="n">
        <v>1</v>
      </c>
      <c r="E221" s="1" t="n">
        <v>1</v>
      </c>
      <c r="F221" s="1" t="n">
        <v>1</v>
      </c>
      <c r="G221" s="1" t="n">
        <v>1</v>
      </c>
      <c r="H221" s="2" t="s">
        <v>90</v>
      </c>
      <c r="I221" s="2" t="s">
        <v>295</v>
      </c>
      <c r="J221" s="6" t="s">
        <v>296</v>
      </c>
      <c r="L221" s="8" t="n">
        <v>5.8</v>
      </c>
      <c r="M221" s="8" t="n">
        <f aca="false">L221/16</f>
        <v>0.3625</v>
      </c>
      <c r="N221" s="8" t="n">
        <f aca="false">B221*L221</f>
        <v>0</v>
      </c>
      <c r="O221" s="0" t="s">
        <v>297</v>
      </c>
      <c r="S221" s="0"/>
    </row>
    <row r="222" customFormat="false" ht="12.75" hidden="true" customHeight="false" outlineLevel="0" collapsed="false">
      <c r="A222" s="6"/>
      <c r="H222" s="2" t="s">
        <v>90</v>
      </c>
      <c r="I222" s="2" t="s">
        <v>295</v>
      </c>
      <c r="J222" s="6" t="s">
        <v>298</v>
      </c>
      <c r="L222" s="8" t="n">
        <v>5.4</v>
      </c>
      <c r="M222" s="8" t="n">
        <f aca="false">L222/16</f>
        <v>0.3375</v>
      </c>
      <c r="N222" s="8" t="n">
        <f aca="false">B222*L222</f>
        <v>0</v>
      </c>
      <c r="S222" s="0"/>
    </row>
    <row r="223" customFormat="false" ht="12.75" hidden="false" customHeight="false" outlineLevel="0" collapsed="false">
      <c r="A223" s="6"/>
      <c r="B223" s="1" t="n">
        <v>1</v>
      </c>
      <c r="H223" s="2" t="s">
        <v>270</v>
      </c>
      <c r="J223" s="6" t="s">
        <v>299</v>
      </c>
      <c r="L223" s="8" t="n">
        <v>3.1</v>
      </c>
      <c r="M223" s="8" t="n">
        <f aca="false">L223/16</f>
        <v>0.19375</v>
      </c>
      <c r="N223" s="8" t="n">
        <f aca="false">B223*L223</f>
        <v>3.1</v>
      </c>
      <c r="S223" s="0"/>
    </row>
    <row r="224" customFormat="false" ht="12.75" hidden="false" customHeight="false" outlineLevel="0" collapsed="false">
      <c r="A224" s="6"/>
      <c r="B224" s="1" t="n">
        <v>0</v>
      </c>
      <c r="H224" s="2" t="s">
        <v>300</v>
      </c>
      <c r="J224" s="6" t="s">
        <v>301</v>
      </c>
      <c r="L224" s="8" t="n">
        <f aca="false">26*16</f>
        <v>416</v>
      </c>
      <c r="M224" s="8" t="n">
        <f aca="false">L224/16</f>
        <v>26</v>
      </c>
      <c r="N224" s="8" t="n">
        <f aca="false">B224*L224</f>
        <v>0</v>
      </c>
      <c r="S224" s="0"/>
    </row>
    <row r="225" customFormat="false" ht="12.75" hidden="false" customHeight="false" outlineLevel="0" collapsed="false">
      <c r="B225" s="1" t="n">
        <v>1</v>
      </c>
      <c r="H225" s="2" t="s">
        <v>300</v>
      </c>
      <c r="I225" s="2" t="s">
        <v>21</v>
      </c>
      <c r="J225" s="0" t="s">
        <v>302</v>
      </c>
      <c r="L225" s="8" t="n">
        <v>12.3</v>
      </c>
      <c r="M225" s="8" t="n">
        <f aca="false">L225/16</f>
        <v>0.76875</v>
      </c>
      <c r="N225" s="8" t="n">
        <f aca="false">B225*L225</f>
        <v>12.3</v>
      </c>
      <c r="S225" s="0"/>
    </row>
    <row r="226" customFormat="false" ht="12.75" hidden="false" customHeight="false" outlineLevel="0" collapsed="false">
      <c r="B226" s="1" t="n">
        <v>1</v>
      </c>
      <c r="H226" s="2" t="s">
        <v>300</v>
      </c>
      <c r="I226" s="2" t="s">
        <v>21</v>
      </c>
      <c r="J226" s="0" t="s">
        <v>303</v>
      </c>
      <c r="L226" s="8" t="n">
        <f aca="false">AVERAGE(2.8,1.7,2.1)</f>
        <v>2.2</v>
      </c>
      <c r="M226" s="8" t="n">
        <f aca="false">L226/16</f>
        <v>0.1375</v>
      </c>
      <c r="N226" s="8" t="n">
        <f aca="false">B226*L226</f>
        <v>2.2</v>
      </c>
      <c r="O226" s="0" t="s">
        <v>304</v>
      </c>
      <c r="P226" s="0" t="n">
        <v>2</v>
      </c>
      <c r="S226" s="0"/>
    </row>
    <row r="227" customFormat="false" ht="12.75" hidden="true" customHeight="false" outlineLevel="0" collapsed="false">
      <c r="H227" s="2" t="s">
        <v>300</v>
      </c>
      <c r="J227" s="0" t="s">
        <v>305</v>
      </c>
      <c r="L227" s="8"/>
      <c r="M227" s="8"/>
      <c r="N227" s="8"/>
      <c r="S227" s="0"/>
    </row>
    <row r="228" customFormat="false" ht="12.75" hidden="false" customHeight="false" outlineLevel="0" collapsed="false">
      <c r="B228" s="1" t="n">
        <v>1</v>
      </c>
      <c r="H228" s="2" t="s">
        <v>300</v>
      </c>
      <c r="I228" s="2" t="s">
        <v>21</v>
      </c>
      <c r="J228" s="0" t="s">
        <v>306</v>
      </c>
      <c r="L228" s="8" t="n">
        <v>2.5</v>
      </c>
      <c r="M228" s="8" t="n">
        <f aca="false">L228/16</f>
        <v>0.15625</v>
      </c>
      <c r="N228" s="8" t="n">
        <f aca="false">B228*L228</f>
        <v>2.5</v>
      </c>
      <c r="O228" s="0" t="s">
        <v>307</v>
      </c>
      <c r="P228" s="0" t="n">
        <v>1</v>
      </c>
      <c r="S228" s="0"/>
    </row>
    <row r="229" customFormat="false" ht="12.75" hidden="false" customHeight="false" outlineLevel="0" collapsed="false">
      <c r="B229" s="1" t="n">
        <v>1</v>
      </c>
      <c r="H229" s="2" t="s">
        <v>300</v>
      </c>
      <c r="I229" s="2" t="s">
        <v>21</v>
      </c>
      <c r="J229" s="0" t="s">
        <v>308</v>
      </c>
      <c r="L229" s="8" t="n">
        <v>9.6</v>
      </c>
      <c r="M229" s="8" t="n">
        <f aca="false">L229/16</f>
        <v>0.6</v>
      </c>
      <c r="N229" s="8" t="n">
        <f aca="false">B229*L229</f>
        <v>9.6</v>
      </c>
      <c r="O229" s="0" t="s">
        <v>309</v>
      </c>
      <c r="P229" s="0" t="n">
        <v>1</v>
      </c>
      <c r="S229" s="0"/>
    </row>
    <row r="230" customFormat="false" ht="12.75" hidden="false" customHeight="false" outlineLevel="0" collapsed="false">
      <c r="B230" s="1" t="n">
        <v>1</v>
      </c>
      <c r="H230" s="2" t="s">
        <v>300</v>
      </c>
      <c r="J230" s="0" t="s">
        <v>310</v>
      </c>
      <c r="L230" s="8" t="n">
        <v>4</v>
      </c>
      <c r="M230" s="8" t="n">
        <f aca="false">L230/16</f>
        <v>0.25</v>
      </c>
      <c r="N230" s="8" t="n">
        <f aca="false">B230*L230</f>
        <v>4</v>
      </c>
      <c r="P230" s="0" t="n">
        <v>1</v>
      </c>
      <c r="S230" s="0"/>
    </row>
    <row r="231" customFormat="false" ht="12.75" hidden="false" customHeight="false" outlineLevel="0" collapsed="false">
      <c r="B231" s="1" t="n">
        <v>1</v>
      </c>
      <c r="H231" s="2" t="s">
        <v>300</v>
      </c>
      <c r="I231" s="2" t="s">
        <v>90</v>
      </c>
      <c r="J231" s="0" t="s">
        <v>311</v>
      </c>
      <c r="L231" s="8" t="n">
        <v>3.4</v>
      </c>
      <c r="M231" s="8" t="n">
        <f aca="false">L231/16</f>
        <v>0.2125</v>
      </c>
      <c r="N231" s="8" t="n">
        <f aca="false">B231*L231</f>
        <v>3.4</v>
      </c>
      <c r="S231" s="0"/>
    </row>
    <row r="232" customFormat="false" ht="12.75" hidden="false" customHeight="false" outlineLevel="0" collapsed="false">
      <c r="B232" s="1" t="n">
        <v>3</v>
      </c>
      <c r="H232" s="2" t="s">
        <v>300</v>
      </c>
      <c r="J232" s="0" t="s">
        <v>312</v>
      </c>
      <c r="L232" s="8" t="n">
        <v>4.3</v>
      </c>
      <c r="M232" s="8" t="n">
        <f aca="false">L232/16</f>
        <v>0.26875</v>
      </c>
      <c r="N232" s="8" t="n">
        <f aca="false">B232*L232</f>
        <v>12.9</v>
      </c>
      <c r="O232" s="0" t="s">
        <v>304</v>
      </c>
      <c r="S232" s="0"/>
    </row>
    <row r="233" customFormat="false" ht="12.75" hidden="false" customHeight="false" outlineLevel="0" collapsed="false">
      <c r="B233" s="1" t="n">
        <v>1</v>
      </c>
      <c r="H233" s="2" t="s">
        <v>300</v>
      </c>
      <c r="J233" s="0" t="s">
        <v>313</v>
      </c>
      <c r="L233" s="8" t="n">
        <v>0.2</v>
      </c>
      <c r="M233" s="8" t="n">
        <f aca="false">L233/16</f>
        <v>0.0125</v>
      </c>
      <c r="N233" s="8" t="n">
        <f aca="false">B233*L233</f>
        <v>0.2</v>
      </c>
      <c r="S233" s="0"/>
    </row>
    <row r="234" customFormat="false" ht="12.75" hidden="false" customHeight="false" outlineLevel="0" collapsed="false">
      <c r="B234" s="1" t="n">
        <v>1</v>
      </c>
      <c r="H234" s="2" t="s">
        <v>300</v>
      </c>
      <c r="J234" s="0" t="s">
        <v>314</v>
      </c>
      <c r="L234" s="8" t="n">
        <v>8</v>
      </c>
      <c r="M234" s="8" t="n">
        <f aca="false">L234/16</f>
        <v>0.5</v>
      </c>
      <c r="N234" s="8" t="n">
        <f aca="false">B234*L234</f>
        <v>8</v>
      </c>
      <c r="O234" s="0" t="s">
        <v>315</v>
      </c>
      <c r="S234" s="0"/>
    </row>
    <row r="235" s="29" customFormat="true" ht="25.5" hidden="false" customHeight="false" outlineLevel="0" collapsed="false">
      <c r="B235" s="28" t="n">
        <v>1</v>
      </c>
      <c r="C235" s="1"/>
      <c r="D235" s="1"/>
      <c r="E235" s="1"/>
      <c r="F235" s="1"/>
      <c r="G235" s="1"/>
      <c r="H235" s="29" t="s">
        <v>300</v>
      </c>
      <c r="I235" s="29" t="s">
        <v>316</v>
      </c>
      <c r="J235" s="32" t="s">
        <v>317</v>
      </c>
      <c r="L235" s="22"/>
      <c r="M235" s="22"/>
      <c r="N235" s="22"/>
      <c r="Q235" s="30"/>
      <c r="R235" s="31"/>
    </row>
    <row r="236" customFormat="false" ht="12.75" hidden="true" customHeight="false" outlineLevel="0" collapsed="false">
      <c r="H236" s="2" t="s">
        <v>300</v>
      </c>
      <c r="J236" s="0" t="s">
        <v>93</v>
      </c>
      <c r="L236" s="8"/>
      <c r="M236" s="8"/>
      <c r="N236" s="8"/>
      <c r="P236" s="0" t="n">
        <v>1</v>
      </c>
      <c r="S236" s="0"/>
    </row>
    <row r="237" customFormat="false" ht="12.75" hidden="true" customHeight="false" outlineLevel="0" collapsed="false">
      <c r="H237" s="2" t="s">
        <v>300</v>
      </c>
      <c r="J237" s="0" t="s">
        <v>318</v>
      </c>
      <c r="L237" s="8"/>
      <c r="M237" s="8"/>
      <c r="N237" s="8"/>
      <c r="P237" s="0" t="n">
        <v>1</v>
      </c>
      <c r="S237" s="0"/>
    </row>
    <row r="238" customFormat="false" ht="12.75" hidden="true" customHeight="false" outlineLevel="0" collapsed="false">
      <c r="H238" s="2" t="s">
        <v>300</v>
      </c>
      <c r="J238" s="0" t="s">
        <v>319</v>
      </c>
      <c r="L238" s="8" t="n">
        <v>6.6</v>
      </c>
      <c r="M238" s="8" t="n">
        <f aca="false">L238/16</f>
        <v>0.4125</v>
      </c>
      <c r="N238" s="8" t="n">
        <f aca="false">B238*L238</f>
        <v>0</v>
      </c>
      <c r="P238" s="0" t="n">
        <v>1</v>
      </c>
      <c r="S238" s="0"/>
    </row>
    <row r="239" customFormat="false" ht="12.75" hidden="false" customHeight="false" outlineLevel="0" collapsed="false">
      <c r="B239" s="1" t="n">
        <v>1</v>
      </c>
      <c r="H239" s="2" t="s">
        <v>300</v>
      </c>
      <c r="J239" s="0" t="s">
        <v>320</v>
      </c>
      <c r="L239" s="8" t="n">
        <v>27.9</v>
      </c>
      <c r="M239" s="8" t="n">
        <f aca="false">L239/16</f>
        <v>1.74375</v>
      </c>
      <c r="N239" s="8" t="n">
        <f aca="false">B239*L239</f>
        <v>27.9</v>
      </c>
      <c r="P239" s="0" t="n">
        <v>1</v>
      </c>
      <c r="S239" s="0"/>
    </row>
    <row r="240" customFormat="false" ht="12.75" hidden="false" customHeight="false" outlineLevel="0" collapsed="false">
      <c r="B240" s="1" t="n">
        <v>4</v>
      </c>
      <c r="H240" s="2" t="s">
        <v>300</v>
      </c>
      <c r="J240" s="0" t="s">
        <v>321</v>
      </c>
      <c r="L240" s="8" t="n">
        <v>1.1</v>
      </c>
      <c r="M240" s="8" t="n">
        <f aca="false">L240/16</f>
        <v>0.06875</v>
      </c>
      <c r="N240" s="8" t="n">
        <f aca="false">B240*L240</f>
        <v>4.4</v>
      </c>
      <c r="O240" s="0" t="s">
        <v>322</v>
      </c>
      <c r="S240" s="0"/>
    </row>
    <row r="241" customFormat="false" ht="12.75" hidden="false" customHeight="false" outlineLevel="0" collapsed="false">
      <c r="B241" s="1" t="n">
        <v>3</v>
      </c>
      <c r="H241" s="2" t="s">
        <v>300</v>
      </c>
      <c r="J241" s="0" t="s">
        <v>323</v>
      </c>
      <c r="L241" s="8" t="n">
        <f aca="false">AVERAGE(5.8,6.4)</f>
        <v>6.1</v>
      </c>
      <c r="M241" s="8" t="n">
        <f aca="false">L241/16</f>
        <v>0.38125</v>
      </c>
      <c r="N241" s="8" t="n">
        <f aca="false">B241*L241</f>
        <v>18.3</v>
      </c>
      <c r="O241" s="0" t="s">
        <v>304</v>
      </c>
      <c r="P241" s="0" t="n">
        <v>3</v>
      </c>
      <c r="S241" s="0"/>
    </row>
    <row r="242" customFormat="false" ht="12.75" hidden="true" customHeight="false" outlineLevel="0" collapsed="false">
      <c r="H242" s="2" t="s">
        <v>300</v>
      </c>
      <c r="J242" s="0" t="s">
        <v>324</v>
      </c>
      <c r="L242" s="8" t="n">
        <v>9</v>
      </c>
      <c r="M242" s="8" t="n">
        <f aca="false">L242/16</f>
        <v>0.5625</v>
      </c>
      <c r="N242" s="8" t="n">
        <f aca="false">B242*L242</f>
        <v>0</v>
      </c>
      <c r="S242" s="0"/>
    </row>
    <row r="243" customFormat="false" ht="12.75" hidden="false" customHeight="false" outlineLevel="0" collapsed="false">
      <c r="B243" s="1" t="n">
        <v>1</v>
      </c>
      <c r="H243" s="2" t="s">
        <v>300</v>
      </c>
      <c r="J243" s="0" t="s">
        <v>325</v>
      </c>
      <c r="L243" s="8" t="n">
        <v>35.4</v>
      </c>
      <c r="M243" s="8" t="n">
        <f aca="false">L243/16</f>
        <v>2.2125</v>
      </c>
      <c r="N243" s="8" t="n">
        <f aca="false">B243*L243</f>
        <v>35.4</v>
      </c>
      <c r="S243" s="0"/>
    </row>
    <row r="244" customFormat="false" ht="12.75" hidden="true" customHeight="false" outlineLevel="0" collapsed="false">
      <c r="H244" s="2" t="s">
        <v>300</v>
      </c>
      <c r="J244" s="0" t="s">
        <v>326</v>
      </c>
      <c r="L244" s="8" t="n">
        <v>12.3</v>
      </c>
      <c r="M244" s="8" t="n">
        <f aca="false">L244/16</f>
        <v>0.76875</v>
      </c>
      <c r="N244" s="8" t="n">
        <f aca="false">B244*L244</f>
        <v>0</v>
      </c>
      <c r="S244" s="0"/>
    </row>
    <row r="245" customFormat="false" ht="12.75" hidden="false" customHeight="false" outlineLevel="0" collapsed="false">
      <c r="B245" s="1" t="n">
        <v>2</v>
      </c>
      <c r="H245" s="2" t="s">
        <v>300</v>
      </c>
      <c r="J245" s="0" t="s">
        <v>327</v>
      </c>
      <c r="L245" s="8" t="n">
        <f aca="false">AVERAGE(7.4,6.9)</f>
        <v>7.15</v>
      </c>
      <c r="M245" s="8" t="n">
        <f aca="false">L245/16</f>
        <v>0.446875</v>
      </c>
      <c r="N245" s="8" t="n">
        <f aca="false">B245*L245</f>
        <v>14.3</v>
      </c>
      <c r="O245" s="0" t="s">
        <v>304</v>
      </c>
      <c r="P245" s="0" t="n">
        <v>4</v>
      </c>
      <c r="S245" s="0"/>
    </row>
    <row r="246" customFormat="false" ht="12.75" hidden="true" customHeight="false" outlineLevel="0" collapsed="false">
      <c r="H246" s="2" t="s">
        <v>300</v>
      </c>
      <c r="J246" s="0" t="s">
        <v>328</v>
      </c>
      <c r="L246" s="8"/>
      <c r="M246" s="8"/>
      <c r="N246" s="8"/>
      <c r="S246" s="0"/>
    </row>
    <row r="247" customFormat="false" ht="12.75" hidden="true" customHeight="false" outlineLevel="0" collapsed="false">
      <c r="H247" s="2" t="s">
        <v>300</v>
      </c>
      <c r="J247" s="0" t="s">
        <v>329</v>
      </c>
      <c r="L247" s="8" t="n">
        <v>6.1</v>
      </c>
      <c r="M247" s="8" t="n">
        <f aca="false">L247/16</f>
        <v>0.38125</v>
      </c>
      <c r="N247" s="8" t="n">
        <f aca="false">B247*L247</f>
        <v>0</v>
      </c>
      <c r="S247" s="0"/>
    </row>
    <row r="248" customFormat="false" ht="12.75" hidden="false" customHeight="false" outlineLevel="0" collapsed="false">
      <c r="B248" s="1" t="n">
        <v>2</v>
      </c>
      <c r="H248" s="2" t="s">
        <v>300</v>
      </c>
      <c r="J248" s="0" t="s">
        <v>330</v>
      </c>
      <c r="L248" s="8" t="n">
        <f aca="false">3.1</f>
        <v>3.1</v>
      </c>
      <c r="M248" s="8" t="n">
        <f aca="false">L248/16</f>
        <v>0.19375</v>
      </c>
      <c r="N248" s="8" t="n">
        <f aca="false">B248*L248</f>
        <v>6.2</v>
      </c>
      <c r="O248" s="0" t="s">
        <v>331</v>
      </c>
      <c r="S248" s="0"/>
    </row>
    <row r="249" customFormat="false" ht="12.75" hidden="false" customHeight="false" outlineLevel="0" collapsed="false">
      <c r="B249" s="1" t="n">
        <v>1</v>
      </c>
      <c r="H249" s="2" t="s">
        <v>300</v>
      </c>
      <c r="J249" s="0" t="s">
        <v>332</v>
      </c>
      <c r="L249" s="8" t="n">
        <v>9.2</v>
      </c>
      <c r="M249" s="8" t="n">
        <f aca="false">L249/16</f>
        <v>0.575</v>
      </c>
      <c r="N249" s="8" t="n">
        <f aca="false">B249*L249</f>
        <v>9.2</v>
      </c>
      <c r="O249" s="0" t="s">
        <v>333</v>
      </c>
      <c r="S249" s="0"/>
    </row>
    <row r="250" customFormat="false" ht="12.75" hidden="false" customHeight="false" outlineLevel="0" collapsed="false">
      <c r="B250" s="1" t="n">
        <v>1</v>
      </c>
      <c r="H250" s="2" t="s">
        <v>300</v>
      </c>
      <c r="J250" s="0" t="s">
        <v>334</v>
      </c>
      <c r="L250" s="8" t="n">
        <v>2.6</v>
      </c>
      <c r="M250" s="8" t="n">
        <f aca="false">L250/16</f>
        <v>0.1625</v>
      </c>
      <c r="N250" s="8" t="n">
        <f aca="false">B250*L250</f>
        <v>2.6</v>
      </c>
      <c r="S250" s="0"/>
    </row>
    <row r="251" customFormat="false" ht="12.75" hidden="false" customHeight="false" outlineLevel="0" collapsed="false">
      <c r="B251" s="1" t="n">
        <v>1</v>
      </c>
      <c r="H251" s="2" t="s">
        <v>300</v>
      </c>
      <c r="J251" s="0" t="s">
        <v>335</v>
      </c>
      <c r="L251" s="8" t="n">
        <v>4.5</v>
      </c>
      <c r="M251" s="8" t="n">
        <f aca="false">L251/16</f>
        <v>0.28125</v>
      </c>
      <c r="N251" s="8" t="n">
        <f aca="false">B251*L251</f>
        <v>4.5</v>
      </c>
      <c r="S251" s="0"/>
    </row>
    <row r="252" customFormat="false" ht="12.75" hidden="false" customHeight="false" outlineLevel="0" collapsed="false">
      <c r="B252" s="1" t="n">
        <v>1</v>
      </c>
      <c r="H252" s="2" t="s">
        <v>300</v>
      </c>
      <c r="J252" s="0" t="s">
        <v>336</v>
      </c>
      <c r="L252" s="8" t="n">
        <v>1.8</v>
      </c>
      <c r="M252" s="8" t="n">
        <f aca="false">L252/16</f>
        <v>0.1125</v>
      </c>
      <c r="N252" s="8" t="n">
        <f aca="false">B252*L252</f>
        <v>1.8</v>
      </c>
      <c r="S252" s="0"/>
    </row>
    <row r="253" customFormat="false" ht="12.75" hidden="true" customHeight="false" outlineLevel="0" collapsed="false">
      <c r="H253" s="2" t="s">
        <v>300</v>
      </c>
      <c r="J253" s="0" t="s">
        <v>337</v>
      </c>
      <c r="L253" s="8"/>
      <c r="M253" s="8"/>
      <c r="N253" s="8"/>
      <c r="S253" s="0"/>
    </row>
    <row r="254" customFormat="false" ht="12.75" hidden="false" customHeight="false" outlineLevel="0" collapsed="false">
      <c r="B254" s="1" t="n">
        <v>1</v>
      </c>
      <c r="H254" s="2" t="s">
        <v>300</v>
      </c>
      <c r="J254" s="0" t="s">
        <v>338</v>
      </c>
      <c r="L254" s="8" t="n">
        <v>2</v>
      </c>
      <c r="M254" s="8" t="n">
        <f aca="false">L254/16</f>
        <v>0.125</v>
      </c>
      <c r="N254" s="8" t="n">
        <f aca="false">B254*L254</f>
        <v>2</v>
      </c>
      <c r="S254" s="0"/>
    </row>
    <row r="255" customFormat="false" ht="12.75" hidden="false" customHeight="false" outlineLevel="0" collapsed="false">
      <c r="B255" s="1" t="n">
        <v>1</v>
      </c>
      <c r="H255" s="2" t="s">
        <v>300</v>
      </c>
      <c r="J255" s="0" t="s">
        <v>339</v>
      </c>
      <c r="L255" s="8"/>
      <c r="M255" s="8"/>
      <c r="N255" s="8"/>
      <c r="S255" s="0"/>
    </row>
    <row r="256" customFormat="false" ht="12.75" hidden="false" customHeight="false" outlineLevel="0" collapsed="false">
      <c r="B256" s="1" t="n">
        <v>1</v>
      </c>
      <c r="H256" s="2" t="s">
        <v>300</v>
      </c>
      <c r="J256" s="0" t="s">
        <v>340</v>
      </c>
      <c r="L256" s="8"/>
      <c r="M256" s="8"/>
      <c r="N256" s="8"/>
      <c r="S256" s="0"/>
    </row>
    <row r="257" customFormat="false" ht="12.75" hidden="false" customHeight="false" outlineLevel="0" collapsed="false">
      <c r="B257" s="1" t="n">
        <v>1</v>
      </c>
      <c r="H257" s="2" t="s">
        <v>300</v>
      </c>
      <c r="J257" s="0" t="s">
        <v>341</v>
      </c>
      <c r="L257" s="8" t="n">
        <v>2</v>
      </c>
      <c r="M257" s="8" t="n">
        <f aca="false">L257/16</f>
        <v>0.125</v>
      </c>
      <c r="N257" s="8" t="n">
        <f aca="false">B257*L257</f>
        <v>2</v>
      </c>
      <c r="S257" s="0"/>
    </row>
    <row r="258" customFormat="false" ht="12.75" hidden="false" customHeight="false" outlineLevel="0" collapsed="false">
      <c r="B258" s="1" t="n">
        <v>1</v>
      </c>
      <c r="H258" s="2" t="s">
        <v>342</v>
      </c>
      <c r="J258" s="0" t="s">
        <v>343</v>
      </c>
      <c r="L258" s="8" t="n">
        <v>4.9</v>
      </c>
      <c r="M258" s="8" t="n">
        <f aca="false">L258/16</f>
        <v>0.30625</v>
      </c>
      <c r="N258" s="8" t="n">
        <f aca="false">B258*L258</f>
        <v>4.9</v>
      </c>
      <c r="S258" s="0"/>
    </row>
    <row r="259" customFormat="false" ht="12.75" hidden="false" customHeight="false" outlineLevel="0" collapsed="false">
      <c r="B259" s="1" t="n">
        <v>1</v>
      </c>
      <c r="H259" s="2" t="s">
        <v>342</v>
      </c>
      <c r="I259" s="2" t="s">
        <v>344</v>
      </c>
      <c r="J259" s="0" t="s">
        <v>345</v>
      </c>
      <c r="L259" s="8" t="n">
        <v>9</v>
      </c>
      <c r="M259" s="8" t="n">
        <f aca="false">L259/16</f>
        <v>0.5625</v>
      </c>
      <c r="N259" s="8" t="n">
        <f aca="false">B259*L259</f>
        <v>9</v>
      </c>
      <c r="S259" s="0"/>
    </row>
    <row r="260" customFormat="false" ht="12.75" hidden="false" customHeight="false" outlineLevel="0" collapsed="false">
      <c r="B260" s="1" t="n">
        <v>1</v>
      </c>
      <c r="H260" s="2" t="s">
        <v>342</v>
      </c>
      <c r="I260" s="2" t="s">
        <v>344</v>
      </c>
      <c r="J260" s="0" t="s">
        <v>346</v>
      </c>
      <c r="L260" s="8" t="n">
        <v>8.6</v>
      </c>
      <c r="M260" s="8"/>
      <c r="N260" s="8"/>
      <c r="S260" s="0"/>
    </row>
    <row r="261" customFormat="false" ht="12.75" hidden="true" customHeight="false" outlineLevel="0" collapsed="false">
      <c r="C261" s="1" t="n">
        <v>0</v>
      </c>
      <c r="H261" s="2" t="s">
        <v>347</v>
      </c>
      <c r="J261" s="0" t="s">
        <v>348</v>
      </c>
      <c r="L261" s="8"/>
      <c r="M261" s="8"/>
      <c r="S261" s="0"/>
    </row>
    <row r="262" customFormat="false" ht="12.75" hidden="true" customHeight="false" outlineLevel="0" collapsed="false">
      <c r="H262" s="2" t="s">
        <v>347</v>
      </c>
      <c r="J262" s="0" t="s">
        <v>349</v>
      </c>
      <c r="L262" s="8"/>
      <c r="M262" s="8"/>
      <c r="S262" s="0"/>
    </row>
    <row r="263" customFormat="false" ht="12.75" hidden="true" customHeight="false" outlineLevel="0" collapsed="false">
      <c r="H263" s="2" t="s">
        <v>347</v>
      </c>
      <c r="J263" s="0" t="s">
        <v>350</v>
      </c>
      <c r="L263" s="8"/>
      <c r="M263" s="8"/>
      <c r="S263" s="0"/>
    </row>
    <row r="264" customFormat="false" ht="12.75" hidden="true" customHeight="false" outlineLevel="0" collapsed="false">
      <c r="H264" s="2" t="s">
        <v>347</v>
      </c>
      <c r="J264" s="0" t="s">
        <v>351</v>
      </c>
      <c r="L264" s="8"/>
      <c r="M264" s="8"/>
      <c r="S264" s="0"/>
    </row>
    <row r="265" customFormat="false" ht="12.75" hidden="true" customHeight="false" outlineLevel="0" collapsed="false">
      <c r="H265" s="2" t="s">
        <v>347</v>
      </c>
      <c r="J265" s="0" t="s">
        <v>352</v>
      </c>
      <c r="L265" s="8"/>
      <c r="M265" s="8"/>
      <c r="S265" s="0"/>
    </row>
    <row r="266" customFormat="false" ht="12.75" hidden="true" customHeight="false" outlineLevel="0" collapsed="false">
      <c r="H266" s="2" t="s">
        <v>347</v>
      </c>
      <c r="J266" s="0" t="s">
        <v>353</v>
      </c>
      <c r="L266" s="8"/>
      <c r="M266" s="8"/>
      <c r="S266" s="0"/>
    </row>
    <row r="267" customFormat="false" ht="12.75" hidden="true" customHeight="false" outlineLevel="0" collapsed="false">
      <c r="H267" s="2" t="s">
        <v>347</v>
      </c>
      <c r="J267" s="0" t="s">
        <v>354</v>
      </c>
      <c r="L267" s="8"/>
      <c r="M267" s="8"/>
      <c r="S267" s="0"/>
    </row>
    <row r="268" customFormat="false" ht="12.75" hidden="true" customHeight="false" outlineLevel="0" collapsed="false">
      <c r="C268" s="1" t="n">
        <v>0</v>
      </c>
      <c r="G268" s="1" t="n">
        <v>1</v>
      </c>
      <c r="H268" s="2" t="s">
        <v>347</v>
      </c>
      <c r="J268" s="0" t="s">
        <v>355</v>
      </c>
      <c r="L268" s="8"/>
      <c r="M268" s="8"/>
      <c r="N268" s="8"/>
      <c r="S268" s="0"/>
    </row>
    <row r="269" customFormat="false" ht="12.75" hidden="true" customHeight="false" outlineLevel="0" collapsed="false">
      <c r="C269" s="1" t="n">
        <v>0</v>
      </c>
      <c r="G269" s="1" t="n">
        <v>1</v>
      </c>
      <c r="H269" s="2" t="s">
        <v>347</v>
      </c>
      <c r="J269" s="0" t="s">
        <v>356</v>
      </c>
      <c r="L269" s="8"/>
      <c r="M269" s="8"/>
      <c r="N269" s="8"/>
      <c r="S269" s="0"/>
    </row>
    <row r="270" customFormat="false" ht="12.75" hidden="true" customHeight="false" outlineLevel="0" collapsed="false">
      <c r="C270" s="1" t="n">
        <v>0</v>
      </c>
      <c r="E270" s="1" t="n">
        <v>1</v>
      </c>
      <c r="G270" s="1" t="n">
        <v>1</v>
      </c>
      <c r="H270" s="2" t="s">
        <v>347</v>
      </c>
      <c r="J270" s="0" t="s">
        <v>357</v>
      </c>
      <c r="L270" s="8"/>
      <c r="M270" s="8"/>
      <c r="N270" s="8"/>
      <c r="S270" s="0"/>
    </row>
    <row r="271" customFormat="false" ht="12.75" hidden="true" customHeight="false" outlineLevel="0" collapsed="false">
      <c r="C271" s="1" t="n">
        <v>1</v>
      </c>
      <c r="E271" s="1" t="n">
        <v>1</v>
      </c>
      <c r="G271" s="1" t="n">
        <v>1</v>
      </c>
      <c r="H271" s="2" t="s">
        <v>347</v>
      </c>
      <c r="J271" s="0" t="s">
        <v>358</v>
      </c>
      <c r="L271" s="8"/>
      <c r="M271" s="8"/>
      <c r="N271" s="8"/>
      <c r="S271" s="0"/>
    </row>
    <row r="272" customFormat="false" ht="12.75" hidden="true" customHeight="false" outlineLevel="0" collapsed="false">
      <c r="C272" s="1" t="n">
        <v>0</v>
      </c>
      <c r="E272" s="1" t="n">
        <v>1</v>
      </c>
      <c r="H272" s="2" t="s">
        <v>347</v>
      </c>
      <c r="J272" s="0" t="s">
        <v>359</v>
      </c>
      <c r="L272" s="8"/>
      <c r="M272" s="8"/>
      <c r="N272" s="8"/>
      <c r="O272" s="0" t="s">
        <v>360</v>
      </c>
      <c r="S272" s="0"/>
    </row>
    <row r="273" customFormat="false" ht="12.75" hidden="true" customHeight="false" outlineLevel="0" collapsed="false">
      <c r="C273" s="1" t="n">
        <v>0</v>
      </c>
      <c r="E273" s="1" t="n">
        <v>1</v>
      </c>
      <c r="H273" s="2" t="s">
        <v>347</v>
      </c>
      <c r="J273" s="0" t="s">
        <v>361</v>
      </c>
      <c r="L273" s="8"/>
      <c r="M273" s="8"/>
      <c r="N273" s="8"/>
      <c r="S273" s="0"/>
    </row>
    <row r="274" customFormat="false" ht="12.75" hidden="true" customHeight="false" outlineLevel="0" collapsed="false">
      <c r="C274" s="1" t="n">
        <v>1</v>
      </c>
      <c r="D274" s="1" t="n">
        <v>1</v>
      </c>
      <c r="E274" s="1" t="n">
        <v>1</v>
      </c>
      <c r="F274" s="1" t="n">
        <v>1</v>
      </c>
      <c r="G274" s="1" t="n">
        <v>1</v>
      </c>
      <c r="H274" s="2" t="s">
        <v>362</v>
      </c>
      <c r="J274" s="0" t="s">
        <v>363</v>
      </c>
      <c r="L274" s="8" t="n">
        <v>3.7</v>
      </c>
      <c r="M274" s="8" t="n">
        <f aca="false">L274/16</f>
        <v>0.23125</v>
      </c>
      <c r="N274" s="8" t="n">
        <f aca="false">B274*L274</f>
        <v>0</v>
      </c>
      <c r="O274" s="0" t="s">
        <v>364</v>
      </c>
      <c r="S274" s="0"/>
    </row>
    <row r="275" customFormat="false" ht="12.75" hidden="true" customHeight="false" outlineLevel="0" collapsed="false">
      <c r="H275" s="2" t="s">
        <v>365</v>
      </c>
      <c r="J275" s="0" t="s">
        <v>366</v>
      </c>
      <c r="L275" s="8"/>
      <c r="M275" s="8"/>
      <c r="N275" s="8"/>
      <c r="S275" s="0"/>
    </row>
    <row r="276" customFormat="false" ht="12.75" hidden="true" customHeight="false" outlineLevel="0" collapsed="false">
      <c r="H276" s="2" t="s">
        <v>365</v>
      </c>
      <c r="J276" s="0" t="s">
        <v>367</v>
      </c>
      <c r="L276" s="8"/>
      <c r="M276" s="8"/>
    </row>
    <row r="277" customFormat="false" ht="12.75" hidden="true" customHeight="false" outlineLevel="0" collapsed="false">
      <c r="H277" s="2" t="s">
        <v>365</v>
      </c>
      <c r="J277" s="0" t="s">
        <v>368</v>
      </c>
      <c r="L277" s="8"/>
      <c r="M277" s="8"/>
    </row>
    <row r="278" customFormat="false" ht="12.75" hidden="true" customHeight="false" outlineLevel="0" collapsed="false">
      <c r="H278" s="2" t="s">
        <v>365</v>
      </c>
      <c r="J278" s="0" t="s">
        <v>369</v>
      </c>
      <c r="L278" s="8"/>
      <c r="M278" s="8"/>
    </row>
    <row r="279" customFormat="false" ht="12.75" hidden="true" customHeight="false" outlineLevel="0" collapsed="false">
      <c r="H279" s="2" t="s">
        <v>365</v>
      </c>
      <c r="J279" s="0" t="s">
        <v>370</v>
      </c>
      <c r="L279" s="8"/>
      <c r="M279" s="8"/>
    </row>
    <row r="280" customFormat="false" ht="12.75" hidden="true" customHeight="false" outlineLevel="0" collapsed="false">
      <c r="H280" s="2" t="s">
        <v>365</v>
      </c>
      <c r="J280" s="0" t="s">
        <v>371</v>
      </c>
      <c r="L280" s="8"/>
      <c r="M280" s="8"/>
    </row>
    <row r="281" customFormat="false" ht="12.75" hidden="true" customHeight="false" outlineLevel="0" collapsed="false">
      <c r="C281" s="1" t="n">
        <v>0</v>
      </c>
      <c r="H281" s="2" t="s">
        <v>372</v>
      </c>
      <c r="J281" s="0" t="s">
        <v>373</v>
      </c>
      <c r="L281" s="8"/>
      <c r="M281" s="8"/>
      <c r="S281" s="0"/>
    </row>
    <row r="282" customFormat="false" ht="12.75" hidden="true" customHeight="false" outlineLevel="0" collapsed="false">
      <c r="C282" s="1" t="n">
        <v>0</v>
      </c>
      <c r="H282" s="2" t="s">
        <v>372</v>
      </c>
      <c r="J282" s="0" t="s">
        <v>374</v>
      </c>
      <c r="L282" s="8"/>
      <c r="M282" s="8"/>
      <c r="S282" s="0"/>
    </row>
    <row r="283" customFormat="false" ht="12.75" hidden="true" customHeight="false" outlineLevel="0" collapsed="false">
      <c r="C283" s="1" t="n">
        <v>0</v>
      </c>
      <c r="H283" s="2" t="s">
        <v>372</v>
      </c>
      <c r="J283" s="0" t="s">
        <v>375</v>
      </c>
      <c r="L283" s="8"/>
      <c r="M283" s="8"/>
      <c r="S283" s="0"/>
    </row>
    <row r="284" customFormat="false" ht="12.75" hidden="true" customHeight="false" outlineLevel="0" collapsed="false">
      <c r="C284" s="1" t="n">
        <v>0</v>
      </c>
      <c r="H284" s="2" t="s">
        <v>372</v>
      </c>
      <c r="J284" s="0" t="s">
        <v>376</v>
      </c>
      <c r="L284" s="8"/>
      <c r="M284" s="8"/>
      <c r="S284" s="0"/>
    </row>
    <row r="285" customFormat="false" ht="12.75" hidden="true" customHeight="false" outlineLevel="0" collapsed="false">
      <c r="C285" s="1" t="n">
        <v>0</v>
      </c>
      <c r="H285" s="2" t="s">
        <v>372</v>
      </c>
      <c r="J285" s="0" t="s">
        <v>377</v>
      </c>
      <c r="L285" s="8"/>
      <c r="M285" s="8"/>
      <c r="S285" s="0"/>
    </row>
    <row r="286" customFormat="false" ht="12.75" hidden="true" customHeight="false" outlineLevel="0" collapsed="false">
      <c r="H286" s="2" t="s">
        <v>365</v>
      </c>
      <c r="J286" s="0" t="s">
        <v>378</v>
      </c>
      <c r="L286" s="8"/>
      <c r="M286" s="8"/>
      <c r="S286" s="0"/>
    </row>
    <row r="287" customFormat="false" ht="12.75" hidden="true" customHeight="false" outlineLevel="0" collapsed="false">
      <c r="H287" s="2" t="s">
        <v>342</v>
      </c>
      <c r="I287" s="2" t="s">
        <v>344</v>
      </c>
      <c r="J287" s="0" t="s">
        <v>379</v>
      </c>
      <c r="L287" s="8"/>
      <c r="M287" s="8"/>
      <c r="S287" s="0"/>
    </row>
    <row r="288" customFormat="false" ht="12.75" hidden="false" customHeight="false" outlineLevel="0" collapsed="false">
      <c r="B288" s="1" t="n">
        <v>1</v>
      </c>
      <c r="H288" s="2" t="s">
        <v>342</v>
      </c>
      <c r="I288" s="2" t="s">
        <v>380</v>
      </c>
      <c r="J288" s="0" t="s">
        <v>381</v>
      </c>
      <c r="L288" s="8" t="n">
        <v>6.2</v>
      </c>
      <c r="M288" s="8" t="n">
        <f aca="false">L288/16</f>
        <v>0.3875</v>
      </c>
      <c r="N288" s="8" t="n">
        <f aca="false">B288*L288</f>
        <v>6.2</v>
      </c>
    </row>
    <row r="289" customFormat="false" ht="12.75" hidden="false" customHeight="false" outlineLevel="0" collapsed="false">
      <c r="B289" s="1" t="n">
        <v>1</v>
      </c>
      <c r="H289" s="2" t="s">
        <v>382</v>
      </c>
      <c r="J289" s="0" t="s">
        <v>383</v>
      </c>
      <c r="L289" s="8"/>
      <c r="M289" s="8"/>
      <c r="N289" s="8"/>
    </row>
    <row r="290" customFormat="false" ht="12.75" hidden="false" customHeight="false" outlineLevel="0" collapsed="false">
      <c r="L290" s="8"/>
      <c r="M290" s="8"/>
      <c r="N290" s="8"/>
    </row>
    <row r="291" customFormat="false" ht="12.75" hidden="false" customHeight="false" outlineLevel="0" collapsed="false">
      <c r="L291" s="8"/>
      <c r="M291" s="8"/>
      <c r="N291" s="8"/>
    </row>
    <row r="292" customFormat="false" ht="12.75" hidden="false" customHeight="false" outlineLevel="0" collapsed="false">
      <c r="A292" s="46"/>
      <c r="J292" s="46" t="s">
        <v>384</v>
      </c>
      <c r="L292" s="8"/>
      <c r="M292" s="8"/>
      <c r="N292" s="8" t="n">
        <f aca="false">SUM(N4:N275)/16</f>
        <v>26.78375</v>
      </c>
      <c r="O292" s="0" t="s">
        <v>385</v>
      </c>
    </row>
    <row r="294" customFormat="false" ht="12.75" hidden="false" customHeight="false" outlineLevel="0" collapsed="false">
      <c r="B294" s="1" t="n">
        <v>3</v>
      </c>
      <c r="J294" s="0" t="s">
        <v>386</v>
      </c>
      <c r="L294" s="2" t="n">
        <f aca="false">2.2*16</f>
        <v>35.2</v>
      </c>
      <c r="M294" s="2" t="n">
        <f aca="false">L294/16</f>
        <v>2.2</v>
      </c>
      <c r="N294" s="2" t="n">
        <f aca="false">M294*B294</f>
        <v>6.6</v>
      </c>
    </row>
    <row r="295" customFormat="false" ht="12.75" hidden="false" customHeight="false" outlineLevel="0" collapsed="false">
      <c r="J295" s="0" t="s">
        <v>80</v>
      </c>
    </row>
    <row r="296" customFormat="false" ht="12.75" hidden="false" customHeight="false" outlineLevel="0" collapsed="false">
      <c r="L296" s="8"/>
      <c r="M296" s="8"/>
    </row>
    <row r="297" customFormat="false" ht="12.75" hidden="false" customHeight="false" outlineLevel="0" collapsed="false">
      <c r="J297" s="46" t="s">
        <v>387</v>
      </c>
      <c r="L297" s="8"/>
      <c r="M297" s="8"/>
      <c r="N297" s="8" t="n">
        <f aca="false">SUM(N292:N296)</f>
        <v>33.38375</v>
      </c>
    </row>
    <row r="298" customFormat="false" ht="12.75" hidden="false" customHeight="false" outlineLevel="0" collapsed="false">
      <c r="L298" s="8"/>
      <c r="M298" s="8"/>
    </row>
    <row r="299" customFormat="false" ht="12.75" hidden="false" customHeight="false" outlineLevel="0" collapsed="false">
      <c r="A299" s="0" t="s">
        <v>388</v>
      </c>
      <c r="L299" s="8"/>
      <c r="M299" s="8"/>
    </row>
    <row r="300" customFormat="false" ht="12.75" hidden="false" customHeight="false" outlineLevel="0" collapsed="false">
      <c r="A300" s="0" t="s">
        <v>389</v>
      </c>
      <c r="L300" s="8"/>
      <c r="M300" s="8"/>
    </row>
    <row r="301" customFormat="false" ht="12.75" hidden="false" customHeight="false" outlineLevel="0" collapsed="false">
      <c r="A301" s="0" t="s">
        <v>390</v>
      </c>
      <c r="L301" s="8"/>
      <c r="M301" s="8"/>
    </row>
    <row r="302" customFormat="false" ht="12.75" hidden="false" customHeight="false" outlineLevel="0" collapsed="false">
      <c r="L302" s="8"/>
      <c r="M302" s="8"/>
    </row>
    <row r="303" customFormat="false" ht="12.75" hidden="false" customHeight="false" outlineLevel="0" collapsed="false">
      <c r="L303" s="8"/>
      <c r="M303" s="8"/>
    </row>
    <row r="304" customFormat="false" ht="12.75" hidden="false" customHeight="false" outlineLevel="0" collapsed="false">
      <c r="L304" s="8"/>
      <c r="M304" s="8"/>
    </row>
    <row r="305" customFormat="false" ht="12.75" hidden="false" customHeight="false" outlineLevel="0" collapsed="false">
      <c r="L305" s="8"/>
      <c r="M305" s="8"/>
    </row>
    <row r="306" customFormat="false" ht="12.75" hidden="false" customHeight="false" outlineLevel="0" collapsed="false">
      <c r="L306" s="8"/>
      <c r="M306" s="8"/>
    </row>
    <row r="307" customFormat="false" ht="12.75" hidden="false" customHeight="false" outlineLevel="0" collapsed="false">
      <c r="L307" s="8"/>
      <c r="M307" s="8"/>
    </row>
    <row r="308" customFormat="false" ht="12.75" hidden="false" customHeight="false" outlineLevel="0" collapsed="false">
      <c r="L308" s="8"/>
      <c r="M308" s="8"/>
    </row>
    <row r="309" customFormat="false" ht="12.75" hidden="false" customHeight="false" outlineLevel="0" collapsed="false">
      <c r="L309" s="8"/>
      <c r="M309" s="8"/>
    </row>
    <row r="310" customFormat="false" ht="12.75" hidden="false" customHeight="false" outlineLevel="0" collapsed="false">
      <c r="L310" s="8"/>
      <c r="M310" s="8"/>
    </row>
    <row r="311" customFormat="false" ht="12.75" hidden="false" customHeight="false" outlineLevel="0" collapsed="false">
      <c r="L311" s="8"/>
      <c r="M311" s="8"/>
    </row>
    <row r="312" customFormat="false" ht="12.75" hidden="false" customHeight="false" outlineLevel="0" collapsed="false">
      <c r="L312" s="8"/>
      <c r="M312" s="8"/>
    </row>
    <row r="313" customFormat="false" ht="12.75" hidden="false" customHeight="false" outlineLevel="0" collapsed="false">
      <c r="L313" s="8"/>
      <c r="M313" s="8"/>
    </row>
    <row r="314" customFormat="false" ht="12.75" hidden="false" customHeight="false" outlineLevel="0" collapsed="false">
      <c r="L314" s="8"/>
      <c r="M314" s="8"/>
    </row>
    <row r="315" customFormat="false" ht="12.75" hidden="false" customHeight="false" outlineLevel="0" collapsed="false">
      <c r="L315" s="8"/>
      <c r="M315" s="8"/>
    </row>
    <row r="316" customFormat="false" ht="12.75" hidden="false" customHeight="false" outlineLevel="0" collapsed="false">
      <c r="L316" s="8"/>
      <c r="M316" s="8"/>
    </row>
    <row r="317" customFormat="false" ht="12.75" hidden="false" customHeight="false" outlineLevel="0" collapsed="false">
      <c r="L317" s="8"/>
      <c r="M317" s="8"/>
    </row>
    <row r="318" customFormat="false" ht="12.75" hidden="false" customHeight="false" outlineLevel="0" collapsed="false">
      <c r="L318" s="8"/>
      <c r="M318" s="8"/>
    </row>
    <row r="319" customFormat="false" ht="12.75" hidden="false" customHeight="false" outlineLevel="0" collapsed="false">
      <c r="L319" s="8"/>
      <c r="M319" s="8"/>
    </row>
    <row r="320" customFormat="false" ht="12.75" hidden="false" customHeight="false" outlineLevel="0" collapsed="false">
      <c r="L320" s="8"/>
      <c r="M320" s="8"/>
    </row>
    <row r="321" customFormat="false" ht="12.75" hidden="false" customHeight="false" outlineLevel="0" collapsed="false">
      <c r="L321" s="8"/>
      <c r="M321" s="8"/>
    </row>
    <row r="322" customFormat="false" ht="12.75" hidden="false" customHeight="false" outlineLevel="0" collapsed="false">
      <c r="L322" s="8"/>
      <c r="M322" s="8"/>
    </row>
    <row r="323" customFormat="false" ht="12.75" hidden="false" customHeight="false" outlineLevel="0" collapsed="false">
      <c r="L323" s="8"/>
      <c r="M323" s="8"/>
    </row>
    <row r="324" customFormat="false" ht="12.75" hidden="false" customHeight="false" outlineLevel="0" collapsed="false">
      <c r="L324" s="8"/>
      <c r="M324" s="8"/>
    </row>
    <row r="325" customFormat="false" ht="12.75" hidden="false" customHeight="false" outlineLevel="0" collapsed="false">
      <c r="L325" s="8"/>
      <c r="M325" s="8"/>
    </row>
    <row r="326" customFormat="false" ht="12.75" hidden="false" customHeight="false" outlineLevel="0" collapsed="false">
      <c r="L326" s="8"/>
      <c r="M326" s="8"/>
    </row>
    <row r="327" customFormat="false" ht="12.75" hidden="false" customHeight="false" outlineLevel="0" collapsed="false">
      <c r="L327" s="8"/>
      <c r="M327" s="8"/>
    </row>
    <row r="328" customFormat="false" ht="12.75" hidden="false" customHeight="false" outlineLevel="0" collapsed="false">
      <c r="L328" s="8"/>
      <c r="M328" s="8"/>
    </row>
    <row r="329" customFormat="false" ht="12.75" hidden="false" customHeight="false" outlineLevel="0" collapsed="false">
      <c r="L329" s="8"/>
      <c r="M329" s="8"/>
    </row>
    <row r="330" customFormat="false" ht="12.75" hidden="false" customHeight="false" outlineLevel="0" collapsed="false">
      <c r="L330" s="8"/>
      <c r="M330" s="8"/>
    </row>
    <row r="331" customFormat="false" ht="12.75" hidden="false" customHeight="false" outlineLevel="0" collapsed="false">
      <c r="L331" s="8"/>
      <c r="M331" s="8"/>
    </row>
    <row r="332" customFormat="false" ht="12.75" hidden="false" customHeight="false" outlineLevel="0" collapsed="false">
      <c r="L332" s="8"/>
      <c r="M332" s="8"/>
    </row>
    <row r="333" customFormat="false" ht="12.75" hidden="false" customHeight="false" outlineLevel="0" collapsed="false">
      <c r="L333" s="8"/>
      <c r="M333" s="8"/>
    </row>
    <row r="334" customFormat="false" ht="12.75" hidden="false" customHeight="false" outlineLevel="0" collapsed="false">
      <c r="L334" s="8"/>
      <c r="M334" s="8"/>
    </row>
    <row r="335" customFormat="false" ht="12.75" hidden="false" customHeight="false" outlineLevel="0" collapsed="false">
      <c r="L335" s="8"/>
      <c r="M335" s="8"/>
    </row>
    <row r="336" customFormat="false" ht="12.75" hidden="false" customHeight="false" outlineLevel="0" collapsed="false">
      <c r="L336" s="8"/>
      <c r="M336" s="8"/>
    </row>
    <row r="337" customFormat="false" ht="12.75" hidden="false" customHeight="false" outlineLevel="0" collapsed="false">
      <c r="L337" s="8"/>
      <c r="M337" s="8"/>
    </row>
    <row r="338" customFormat="false" ht="12.75" hidden="false" customHeight="false" outlineLevel="0" collapsed="false">
      <c r="L338" s="8"/>
      <c r="M338" s="8"/>
    </row>
    <row r="339" customFormat="false" ht="12.75" hidden="false" customHeight="false" outlineLevel="0" collapsed="false">
      <c r="L339" s="8"/>
      <c r="M339" s="8"/>
    </row>
    <row r="340" customFormat="false" ht="12.75" hidden="false" customHeight="false" outlineLevel="0" collapsed="false">
      <c r="L340" s="8"/>
      <c r="M340" s="8"/>
    </row>
    <row r="341" customFormat="false" ht="12.75" hidden="false" customHeight="false" outlineLevel="0" collapsed="false">
      <c r="L341" s="8"/>
      <c r="M341" s="8"/>
    </row>
    <row r="342" customFormat="false" ht="12.75" hidden="false" customHeight="false" outlineLevel="0" collapsed="false">
      <c r="L342" s="8"/>
      <c r="M342" s="8"/>
    </row>
    <row r="343" customFormat="false" ht="12.75" hidden="false" customHeight="false" outlineLevel="0" collapsed="false">
      <c r="L343" s="8"/>
      <c r="M343" s="8"/>
    </row>
    <row r="344" customFormat="false" ht="12.75" hidden="false" customHeight="false" outlineLevel="0" collapsed="false">
      <c r="L344" s="8"/>
      <c r="M344" s="8"/>
    </row>
    <row r="345" customFormat="false" ht="12.75" hidden="false" customHeight="false" outlineLevel="0" collapsed="false">
      <c r="L345" s="8"/>
      <c r="M345" s="8"/>
    </row>
    <row r="346" customFormat="false" ht="12.75" hidden="false" customHeight="false" outlineLevel="0" collapsed="false">
      <c r="L346" s="8"/>
      <c r="M346" s="8"/>
    </row>
    <row r="347" customFormat="false" ht="12.75" hidden="false" customHeight="false" outlineLevel="0" collapsed="false">
      <c r="L347" s="8"/>
      <c r="M347" s="8"/>
    </row>
    <row r="348" customFormat="false" ht="12.75" hidden="false" customHeight="false" outlineLevel="0" collapsed="false">
      <c r="L348" s="8"/>
      <c r="M348" s="8"/>
    </row>
    <row r="349" customFormat="false" ht="12.75" hidden="false" customHeight="false" outlineLevel="0" collapsed="false">
      <c r="L349" s="8"/>
      <c r="M349" s="8"/>
    </row>
    <row r="350" customFormat="false" ht="12.75" hidden="false" customHeight="false" outlineLevel="0" collapsed="false">
      <c r="L350" s="8"/>
      <c r="M350" s="8"/>
    </row>
    <row r="351" customFormat="false" ht="12.75" hidden="false" customHeight="false" outlineLevel="0" collapsed="false">
      <c r="L351" s="8"/>
      <c r="M351" s="8"/>
    </row>
    <row r="352" customFormat="false" ht="12.75" hidden="false" customHeight="false" outlineLevel="0" collapsed="false">
      <c r="L352" s="8"/>
      <c r="M352" s="8"/>
    </row>
    <row r="353" customFormat="false" ht="12.75" hidden="false" customHeight="false" outlineLevel="0" collapsed="false">
      <c r="L353" s="8"/>
      <c r="M353" s="8"/>
    </row>
  </sheetData>
  <autoFilter ref="A3:S289">
    <filterColumn colId="0">
      <customFilters and="true">
        <customFilter operator="notEqual" val="d"/>
      </customFilters>
    </filterColumn>
  </autoFilter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2" width="9.85"/>
    <col collapsed="false" customWidth="true" hidden="false" outlineLevel="0" max="4" min="4" style="0" width="34.13"/>
    <col collapsed="false" customWidth="true" hidden="false" outlineLevel="0" max="5" min="5" style="47" width="8.41"/>
    <col collapsed="false" customWidth="true" hidden="false" outlineLevel="0" max="6" min="6" style="46" width="7.99"/>
    <col collapsed="false" customWidth="true" hidden="false" outlineLevel="0" max="7" min="7" style="0" width="34.56"/>
  </cols>
  <sheetData>
    <row r="1" customFormat="false" ht="12.75" hidden="false" customHeight="false" outlineLevel="0" collapsed="false">
      <c r="B1" s="2" t="s">
        <v>10</v>
      </c>
      <c r="C1" s="2" t="s">
        <v>11</v>
      </c>
      <c r="E1" s="47" t="s">
        <v>391</v>
      </c>
      <c r="F1" s="47" t="n">
        <f aca="false">SUM(F4:F336)</f>
        <v>0</v>
      </c>
    </row>
    <row r="3" s="9" customFormat="true" ht="12.75" hidden="false" customHeight="false" outlineLevel="0" collapsed="false">
      <c r="A3" s="10" t="s">
        <v>4</v>
      </c>
      <c r="B3" s="12"/>
      <c r="C3" s="12"/>
      <c r="D3" s="9" t="s">
        <v>12</v>
      </c>
      <c r="E3" s="48" t="s">
        <v>13</v>
      </c>
      <c r="F3" s="49" t="s">
        <v>15</v>
      </c>
      <c r="G3" s="9" t="s">
        <v>392</v>
      </c>
      <c r="H3" s="9" t="s">
        <v>393</v>
      </c>
    </row>
    <row r="4" customFormat="false" ht="12.75" hidden="false" customHeight="false" outlineLevel="0" collapsed="false">
      <c r="B4" s="2" t="s">
        <v>394</v>
      </c>
      <c r="D4" s="0" t="s">
        <v>395</v>
      </c>
      <c r="E4" s="47" t="n">
        <v>8.3</v>
      </c>
      <c r="F4" s="47" t="n">
        <f aca="false">A4*E4</f>
        <v>0</v>
      </c>
      <c r="G4" s="0" t="s">
        <v>396</v>
      </c>
    </row>
    <row r="5" customFormat="false" ht="12.75" hidden="false" customHeight="false" outlineLevel="0" collapsed="false">
      <c r="B5" s="2" t="s">
        <v>394</v>
      </c>
      <c r="D5" s="0" t="s">
        <v>397</v>
      </c>
      <c r="E5" s="47" t="n">
        <v>2</v>
      </c>
      <c r="F5" s="47" t="n">
        <f aca="false">A5*E5</f>
        <v>0</v>
      </c>
    </row>
    <row r="6" customFormat="false" ht="12.75" hidden="false" customHeight="false" outlineLevel="0" collapsed="false">
      <c r="B6" s="2" t="s">
        <v>394</v>
      </c>
      <c r="D6" s="0" t="s">
        <v>398</v>
      </c>
      <c r="E6" s="47" t="n">
        <v>4</v>
      </c>
      <c r="F6" s="47" t="n">
        <f aca="false">A6*E6</f>
        <v>0</v>
      </c>
    </row>
    <row r="7" customFormat="false" ht="12.75" hidden="false" customHeight="false" outlineLevel="0" collapsed="false">
      <c r="B7" s="2" t="s">
        <v>394</v>
      </c>
      <c r="D7" s="0" t="s">
        <v>399</v>
      </c>
      <c r="E7" s="47" t="n">
        <v>0.5</v>
      </c>
      <c r="F7" s="47" t="n">
        <f aca="false">A7*E7</f>
        <v>0</v>
      </c>
    </row>
    <row r="8" customFormat="false" ht="12.75" hidden="false" customHeight="false" outlineLevel="0" collapsed="false">
      <c r="B8" s="2" t="s">
        <v>394</v>
      </c>
      <c r="D8" s="0" t="s">
        <v>400</v>
      </c>
      <c r="E8" s="47" t="n">
        <v>4.3</v>
      </c>
      <c r="F8" s="47" t="n">
        <f aca="false">A8*E8</f>
        <v>0</v>
      </c>
    </row>
    <row r="9" customFormat="false" ht="12.75" hidden="false" customHeight="false" outlineLevel="0" collapsed="false">
      <c r="B9" s="2" t="s">
        <v>394</v>
      </c>
      <c r="D9" s="26" t="s">
        <v>401</v>
      </c>
      <c r="E9" s="47" t="n">
        <v>2.5</v>
      </c>
      <c r="F9" s="47" t="n">
        <f aca="false">A9*E9</f>
        <v>0</v>
      </c>
    </row>
    <row r="10" customFormat="false" ht="12.75" hidden="false" customHeight="false" outlineLevel="0" collapsed="false">
      <c r="B10" s="2" t="s">
        <v>394</v>
      </c>
      <c r="D10" s="0" t="s">
        <v>402</v>
      </c>
      <c r="E10" s="47" t="n">
        <v>20.2</v>
      </c>
      <c r="F10" s="47" t="n">
        <f aca="false">A10*E10</f>
        <v>0</v>
      </c>
    </row>
    <row r="11" customFormat="false" ht="12.75" hidden="false" customHeight="false" outlineLevel="0" collapsed="false">
      <c r="A11" s="0"/>
      <c r="B11" s="2" t="s">
        <v>394</v>
      </c>
      <c r="D11" s="0" t="s">
        <v>403</v>
      </c>
    </row>
    <row r="12" customFormat="false" ht="12.75" hidden="false" customHeight="false" outlineLevel="0" collapsed="false">
      <c r="A12" s="0"/>
      <c r="B12" s="2" t="s">
        <v>394</v>
      </c>
      <c r="D12" s="0" t="s">
        <v>404</v>
      </c>
    </row>
    <row r="13" customFormat="false" ht="12.75" hidden="false" customHeight="false" outlineLevel="0" collapsed="false">
      <c r="A13" s="0"/>
      <c r="B13" s="2" t="s">
        <v>394</v>
      </c>
      <c r="D13" s="0" t="s">
        <v>405</v>
      </c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  <c r="D17" s="0" t="s">
        <v>406</v>
      </c>
      <c r="E17" s="47" t="n">
        <v>46</v>
      </c>
      <c r="H17" s="0" t="n">
        <v>17.98</v>
      </c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</row>
    <row r="3" customFormat="false" ht="12.75" hidden="false" customHeight="false" outlineLevel="0" collapsed="false">
      <c r="A3" s="50" t="s">
        <v>408</v>
      </c>
      <c r="B3" s="50"/>
      <c r="C3" s="50"/>
      <c r="D3" s="50"/>
      <c r="E3" s="50"/>
      <c r="F3" s="50"/>
    </row>
    <row r="4" customFormat="false" ht="12.75" hidden="false" customHeight="true" outlineLevel="0" collapsed="false">
      <c r="A4" s="51" t="s">
        <v>409</v>
      </c>
      <c r="B4" s="51"/>
      <c r="C4" s="51"/>
      <c r="D4" s="51"/>
      <c r="E4" s="51"/>
      <c r="F4" s="51"/>
    </row>
    <row r="5" customFormat="false" ht="12.75" hidden="false" customHeight="false" outlineLevel="0" collapsed="false">
      <c r="A5" s="51" t="s">
        <v>410</v>
      </c>
      <c r="B5" s="51"/>
      <c r="C5" s="51"/>
      <c r="D5" s="51"/>
      <c r="E5" s="51"/>
      <c r="F5" s="51"/>
    </row>
    <row r="6" customFormat="false" ht="12.75" hidden="false" customHeight="false" outlineLevel="0" collapsed="false">
      <c r="A6" s="51" t="s">
        <v>411</v>
      </c>
      <c r="B6" s="52"/>
      <c r="C6" s="52"/>
      <c r="D6" s="52"/>
      <c r="E6" s="52"/>
      <c r="F6" s="52"/>
    </row>
    <row r="7" customFormat="false" ht="12.75" hidden="false" customHeight="false" outlineLevel="0" collapsed="false">
      <c r="A7" s="51" t="s">
        <v>412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51" t="s">
        <v>413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414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51" t="s">
        <v>415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1" t="s">
        <v>416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1" t="s">
        <v>417</v>
      </c>
      <c r="B13" s="51"/>
      <c r="C13" s="51"/>
      <c r="D13" s="51"/>
      <c r="E13" s="51"/>
      <c r="F13" s="51"/>
    </row>
    <row r="14" customFormat="false" ht="12.75" hidden="false" customHeight="false" outlineLevel="0" collapsed="false">
      <c r="A14" s="51" t="s">
        <v>418</v>
      </c>
      <c r="B14" s="51"/>
      <c r="C14" s="51"/>
      <c r="D14" s="51"/>
      <c r="E14" s="51"/>
      <c r="F14" s="51"/>
    </row>
    <row r="15" customFormat="false" ht="12.75" hidden="false" customHeight="false" outlineLevel="0" collapsed="false">
      <c r="A15" s="51" t="s">
        <v>419</v>
      </c>
      <c r="B15" s="51"/>
      <c r="C15" s="51"/>
      <c r="D15" s="51"/>
      <c r="E15" s="51"/>
      <c r="F15" s="51"/>
    </row>
    <row r="16" customFormat="false" ht="12.75" hidden="false" customHeight="true" outlineLevel="0" collapsed="false">
      <c r="A16" s="51" t="s">
        <v>420</v>
      </c>
      <c r="B16" s="51"/>
      <c r="C16" s="51"/>
      <c r="D16" s="51"/>
      <c r="E16" s="51"/>
      <c r="F16" s="51"/>
    </row>
    <row r="18" customFormat="false" ht="12.75" hidden="false" customHeight="false" outlineLevel="0" collapsed="false">
      <c r="A18" s="51" t="s">
        <v>421</v>
      </c>
      <c r="B18" s="51"/>
      <c r="C18" s="51"/>
      <c r="D18" s="51"/>
      <c r="E18" s="51"/>
      <c r="F18" s="51"/>
    </row>
    <row r="19" customFormat="false" ht="12.75" hidden="false" customHeight="false" outlineLevel="0" collapsed="false">
      <c r="A19" s="51" t="s">
        <v>422</v>
      </c>
      <c r="B19" s="51"/>
      <c r="C19" s="51"/>
      <c r="D19" s="51"/>
      <c r="E19" s="51"/>
      <c r="F19" s="51"/>
    </row>
    <row r="20" customFormat="false" ht="12.75" hidden="false" customHeight="false" outlineLevel="0" collapsed="false">
      <c r="A20" s="51" t="s">
        <v>423</v>
      </c>
      <c r="B20" s="51"/>
      <c r="C20" s="51"/>
      <c r="D20" s="51"/>
      <c r="E20" s="51"/>
      <c r="F20" s="51"/>
    </row>
    <row r="22" customFormat="false" ht="12.75" hidden="false" customHeight="false" outlineLevel="0" collapsed="false">
      <c r="A22" s="54" t="s">
        <v>424</v>
      </c>
    </row>
    <row r="24" customFormat="false" ht="12.75" hidden="false" customHeight="false" outlineLevel="0" collapsed="false">
      <c r="A24" s="54" t="s">
        <v>425</v>
      </c>
    </row>
    <row r="26" customFormat="false" ht="12.75" hidden="false" customHeight="false" outlineLevel="0" collapsed="false">
      <c r="A26" s="0" t="s">
        <v>426</v>
      </c>
    </row>
    <row r="27" customFormat="false" ht="12.75" hidden="false" customHeight="false" outlineLevel="0" collapsed="false">
      <c r="A27" s="54" t="s">
        <v>427</v>
      </c>
    </row>
    <row r="28" customFormat="false" ht="12.75" hidden="false" customHeight="false" outlineLevel="0" collapsed="false">
      <c r="A28" s="0" t="s">
        <v>428</v>
      </c>
    </row>
    <row r="29" customFormat="false" ht="12.75" hidden="false" customHeight="false" outlineLevel="0" collapsed="false">
      <c r="A29" s="54" t="s">
        <v>429</v>
      </c>
    </row>
    <row r="30" customFormat="false" ht="12.75" hidden="false" customHeight="false" outlineLevel="0" collapsed="false">
      <c r="A30" s="0" t="s">
        <v>430</v>
      </c>
    </row>
    <row r="31" customFormat="false" ht="12.75" hidden="false" customHeight="false" outlineLevel="0" collapsed="false">
      <c r="A31" s="54" t="s">
        <v>431</v>
      </c>
    </row>
    <row r="32" customFormat="false" ht="12.75" hidden="false" customHeight="false" outlineLevel="0" collapsed="false">
      <c r="A32" s="9" t="s">
        <v>432</v>
      </c>
      <c r="B32" s="9"/>
    </row>
    <row r="33" customFormat="false" ht="12.75" hidden="false" customHeight="false" outlineLevel="0" collapsed="false">
      <c r="A33" s="54" t="s">
        <v>433</v>
      </c>
    </row>
    <row r="34" customFormat="false" ht="12.75" hidden="false" customHeight="false" outlineLevel="0" collapsed="false">
      <c r="A34" s="54" t="s">
        <v>434</v>
      </c>
    </row>
  </sheetData>
  <mergeCells count="14">
    <mergeCell ref="A3:F3"/>
    <mergeCell ref="A4:F4"/>
    <mergeCell ref="A5:F5"/>
    <mergeCell ref="A7:F7"/>
    <mergeCell ref="A8:F8"/>
    <mergeCell ref="A9:F9"/>
    <mergeCell ref="A10:F10"/>
    <mergeCell ref="A13:F13"/>
    <mergeCell ref="A14:F14"/>
    <mergeCell ref="A15:F15"/>
    <mergeCell ref="A16:F16"/>
    <mergeCell ref="A18:F18"/>
    <mergeCell ref="A19:F19"/>
    <mergeCell ref="A20:F20"/>
  </mergeCells>
  <hyperlinks>
    <hyperlink ref="A4" r:id="rId1" display="National Weather Service Forecast - Portland, OR"/>
    <hyperlink ref="A5" r:id="rId2" display="NWS Western Region Forecast Map - Pacific Northwest"/>
    <hyperlink ref="A6" r:id="rId3" display="NWS Windchill Calculator"/>
    <hyperlink ref="A7" r:id="rId4" display="Northwest Weather and Avalanche Center - Seattle"/>
    <hyperlink ref="A8" r:id="rId5" display="CSAC Northwest Avalanche Bulletin"/>
    <hyperlink ref="A9" r:id="rId6" display="Northwest Weather Page - Alpenglow"/>
    <hyperlink ref="A11" r:id="rId7" display="Cascade Climbers - bulletin board sometimes useful for route desc, weather, etc."/>
    <hyperlink ref="A12" r:id="rId8" display="Cascade Climbers - Ice Climbing Site"/>
    <hyperlink ref="A13" r:id="rId9" display="Mountaineers (Washington) Web site"/>
    <hyperlink ref="A14" r:id="rId10" display="Climb Washington web site"/>
    <hyperlink ref="A15" r:id="rId11" display="rec.climbing newsgroup"/>
    <hyperlink ref="A16" r:id="rId12" display="Alpine Club - Portland Crags"/>
    <hyperlink ref="A18" r:id="rId13" display="Smith Rock - Spirit One"/>
    <hyperlink ref="A19" r:id="rId14" display="Smith Rock - Dr. Topo"/>
    <hyperlink ref="A20" r:id="rId15" display="Smith Rock - Route Guide"/>
    <hyperlink ref="A22" r:id="rId16" display="Will Gladd - Gravsports"/>
    <hyperlink ref="A24" r:id="rId17" display="Mt. Rainier"/>
    <hyperlink ref="A27" r:id="rId18" display="http://www.turns-all-year.com/"/>
    <hyperlink ref="A29" r:id="rId19" display="http://www.cascadeclimber.com/web_cams.htm"/>
    <hyperlink ref="A31" r:id="rId20" display="http://www.wrh.noaa.gov/Portland/"/>
    <hyperlink ref="A33" r:id="rId21" display="http://www.backpackinglight.com/"/>
    <hyperlink ref="A34" r:id="rId22" location="lightgear" display="http://www.mazamas.org/links/index.php#lightge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435</v>
      </c>
    </row>
    <row r="2" customFormat="false" ht="12.75" hidden="false" customHeight="false" outlineLevel="0" collapsed="false">
      <c r="A2" s="0" t="n">
        <v>1</v>
      </c>
      <c r="B2" s="0" t="s">
        <v>436</v>
      </c>
    </row>
    <row r="3" customFormat="false" ht="12.75" hidden="false" customHeight="false" outlineLevel="0" collapsed="false">
      <c r="A3" s="0" t="n">
        <v>2</v>
      </c>
      <c r="B3" s="0" t="s">
        <v>437</v>
      </c>
    </row>
    <row r="4" customFormat="false" ht="12.75" hidden="false" customHeight="false" outlineLevel="0" collapsed="false">
      <c r="A4" s="0" t="n">
        <v>1</v>
      </c>
      <c r="B4" s="0" t="s">
        <v>438</v>
      </c>
    </row>
    <row r="5" customFormat="false" ht="12.75" hidden="false" customHeight="false" outlineLevel="0" collapsed="false">
      <c r="A5" s="0" t="n">
        <v>1</v>
      </c>
      <c r="B5" s="0" t="s">
        <v>62</v>
      </c>
    </row>
    <row r="6" customFormat="false" ht="12.75" hidden="false" customHeight="false" outlineLevel="0" collapsed="false">
      <c r="A6" s="0" t="n">
        <v>1</v>
      </c>
      <c r="B6" s="0" t="s">
        <v>439</v>
      </c>
    </row>
    <row r="7" customFormat="false" ht="12.75" hidden="false" customHeight="false" outlineLevel="0" collapsed="false">
      <c r="A7" s="0" t="n">
        <v>1</v>
      </c>
      <c r="B7" s="0" t="s">
        <v>440</v>
      </c>
    </row>
    <row r="8" customFormat="false" ht="12.75" hidden="false" customHeight="false" outlineLevel="0" collapsed="false">
      <c r="A8" s="0" t="n">
        <v>1</v>
      </c>
      <c r="B8" s="0" t="s">
        <v>441</v>
      </c>
    </row>
    <row r="9" customFormat="false" ht="12.75" hidden="false" customHeight="false" outlineLevel="0" collapsed="false">
      <c r="A9" s="0" t="n">
        <v>1</v>
      </c>
      <c r="B9" s="0" t="s">
        <v>442</v>
      </c>
    </row>
    <row r="10" customFormat="false" ht="12.75" hidden="false" customHeight="false" outlineLevel="0" collapsed="false">
      <c r="A10" s="0" t="n">
        <v>1</v>
      </c>
      <c r="B10" s="0" t="s">
        <v>443</v>
      </c>
    </row>
    <row r="11" customFormat="false" ht="12.75" hidden="false" customHeight="false" outlineLevel="0" collapsed="false">
      <c r="A11" s="0" t="n">
        <v>1</v>
      </c>
      <c r="B11" s="0" t="s">
        <v>444</v>
      </c>
    </row>
    <row r="12" customFormat="false" ht="12.75" hidden="false" customHeight="false" outlineLevel="0" collapsed="false">
      <c r="A12" s="0" t="s">
        <v>372</v>
      </c>
      <c r="B12" s="0" t="s">
        <v>445</v>
      </c>
    </row>
    <row r="13" customFormat="false" ht="12.75" hidden="false" customHeight="false" outlineLevel="0" collapsed="false">
      <c r="A13" s="0" t="n">
        <v>1</v>
      </c>
      <c r="B13" s="0" t="s">
        <v>446</v>
      </c>
    </row>
    <row r="14" customFormat="false" ht="12.75" hidden="false" customHeight="false" outlineLevel="0" collapsed="false">
      <c r="A14" s="0" t="n">
        <v>1</v>
      </c>
      <c r="B14" s="0" t="s">
        <v>447</v>
      </c>
    </row>
    <row r="15" customFormat="false" ht="12.75" hidden="false" customHeight="false" outlineLevel="0" collapsed="false">
      <c r="A15" s="0" t="n">
        <v>10</v>
      </c>
      <c r="B15" s="0" t="s">
        <v>448</v>
      </c>
    </row>
    <row r="16" customFormat="false" ht="12.75" hidden="false" customHeight="false" outlineLevel="0" collapsed="false">
      <c r="A16" s="0" t="n">
        <v>10</v>
      </c>
      <c r="B16" s="0" t="s">
        <v>449</v>
      </c>
    </row>
    <row r="17" customFormat="false" ht="12.75" hidden="false" customHeight="false" outlineLevel="0" collapsed="false">
      <c r="A17" s="0" t="n">
        <v>1</v>
      </c>
      <c r="B17" s="0" t="s">
        <v>450</v>
      </c>
    </row>
    <row r="18" customFormat="false" ht="12.75" hidden="false" customHeight="false" outlineLevel="0" collapsed="false">
      <c r="A18" s="0" t="n">
        <v>1</v>
      </c>
      <c r="B18" s="0" t="s">
        <v>451</v>
      </c>
    </row>
    <row r="19" customFormat="false" ht="12.75" hidden="false" customHeight="false" outlineLevel="0" collapsed="false">
      <c r="B19" s="0" t="s">
        <v>452</v>
      </c>
    </row>
    <row r="20" customFormat="false" ht="12.75" hidden="false" customHeight="false" outlineLevel="0" collapsed="false">
      <c r="B20" s="0" t="s">
        <v>453</v>
      </c>
    </row>
    <row r="21" customFormat="false" ht="12.75" hidden="false" customHeight="false" outlineLevel="0" collapsed="false">
      <c r="A21" s="0" t="n">
        <v>1</v>
      </c>
      <c r="B21" s="0" t="s">
        <v>166</v>
      </c>
    </row>
    <row r="22" customFormat="false" ht="12.75" hidden="false" customHeight="false" outlineLevel="0" collapsed="false">
      <c r="A22" s="0" t="n">
        <v>1</v>
      </c>
      <c r="B22" s="0" t="s">
        <v>454</v>
      </c>
    </row>
    <row r="23" customFormat="false" ht="12.75" hidden="false" customHeight="false" outlineLevel="0" collapsed="false">
      <c r="A23" s="0" t="n">
        <v>1</v>
      </c>
      <c r="B23" s="0" t="s">
        <v>455</v>
      </c>
    </row>
    <row r="24" customFormat="false" ht="12.75" hidden="false" customHeight="false" outlineLevel="0" collapsed="false">
      <c r="A24" s="0" t="n">
        <v>1</v>
      </c>
      <c r="B24" s="0" t="s">
        <v>456</v>
      </c>
    </row>
    <row r="25" customFormat="false" ht="12.75" hidden="false" customHeight="false" outlineLevel="0" collapsed="false">
      <c r="A25" s="0" t="n">
        <v>3</v>
      </c>
      <c r="B25" s="0" t="s">
        <v>457</v>
      </c>
    </row>
    <row r="26" customFormat="false" ht="12.75" hidden="false" customHeight="false" outlineLevel="0" collapsed="false">
      <c r="A26" s="0" t="n">
        <v>1</v>
      </c>
      <c r="B26" s="0" t="s">
        <v>458</v>
      </c>
    </row>
    <row r="27" customFormat="false" ht="12.75" hidden="false" customHeight="false" outlineLevel="0" collapsed="false">
      <c r="B27" s="0" t="s">
        <v>459</v>
      </c>
    </row>
    <row r="28" customFormat="false" ht="12.75" hidden="false" customHeight="false" outlineLevel="0" collapsed="false">
      <c r="B28" s="0" t="s">
        <v>460</v>
      </c>
    </row>
    <row r="29" customFormat="false" ht="12.75" hidden="false" customHeight="false" outlineLevel="0" collapsed="false">
      <c r="B29" s="0" t="s">
        <v>461</v>
      </c>
    </row>
    <row r="30" customFormat="false" ht="12.75" hidden="false" customHeight="false" outlineLevel="0" collapsed="false">
      <c r="B30" s="0" t="s">
        <v>462</v>
      </c>
    </row>
    <row r="31" customFormat="false" ht="12.75" hidden="false" customHeight="false" outlineLevel="0" collapsed="false">
      <c r="B31" s="0" t="s">
        <v>463</v>
      </c>
    </row>
    <row r="32" customFormat="false" ht="12.75" hidden="false" customHeight="false" outlineLevel="0" collapsed="false">
      <c r="B32" s="0" t="s">
        <v>464</v>
      </c>
    </row>
    <row r="33" customFormat="false" ht="12.75" hidden="false" customHeight="false" outlineLevel="0" collapsed="false">
      <c r="B33" s="0" t="s">
        <v>465</v>
      </c>
    </row>
    <row r="34" customFormat="false" ht="12.75" hidden="false" customHeight="false" outlineLevel="0" collapsed="false">
      <c r="B34" s="0" t="s">
        <v>39</v>
      </c>
    </row>
    <row r="35" customFormat="false" ht="12.75" hidden="false" customHeight="false" outlineLevel="0" collapsed="false">
      <c r="B35" s="0" t="s">
        <v>466</v>
      </c>
    </row>
    <row r="36" customFormat="false" ht="12.75" hidden="false" customHeight="false" outlineLevel="0" collapsed="false">
      <c r="B36" s="0" t="s">
        <v>467</v>
      </c>
    </row>
    <row r="37" customFormat="false" ht="12.75" hidden="false" customHeight="false" outlineLevel="0" collapsed="false">
      <c r="B37" s="0" t="s">
        <v>468</v>
      </c>
    </row>
    <row r="39" customFormat="false" ht="15.75" hidden="false" customHeight="false" outlineLevel="0" collapsed="false">
      <c r="A39" s="55"/>
    </row>
    <row r="40" customFormat="false" ht="15.75" hidden="false" customHeight="false" outlineLevel="0" collapsed="false">
      <c r="A40" s="56" t="s">
        <v>469</v>
      </c>
    </row>
    <row r="41" customFormat="false" ht="15.75" hidden="false" customHeight="false" outlineLevel="0" collapsed="false">
      <c r="A41" s="55" t="n">
        <v>2</v>
      </c>
      <c r="B41" s="0" t="s">
        <v>437</v>
      </c>
    </row>
    <row r="42" customFormat="false" ht="15.75" hidden="false" customHeight="false" outlineLevel="0" collapsed="false">
      <c r="A42" s="55" t="n">
        <v>1</v>
      </c>
      <c r="B42" s="0" t="s">
        <v>470</v>
      </c>
    </row>
    <row r="43" customFormat="false" ht="15.75" hidden="false" customHeight="false" outlineLevel="0" collapsed="false">
      <c r="A43" s="55" t="n">
        <v>1</v>
      </c>
      <c r="B43" s="0" t="s">
        <v>471</v>
      </c>
    </row>
    <row r="44" customFormat="false" ht="15.75" hidden="false" customHeight="false" outlineLevel="0" collapsed="false">
      <c r="A44" s="55" t="n">
        <v>1</v>
      </c>
      <c r="B44" s="0" t="s">
        <v>472</v>
      </c>
    </row>
    <row r="45" customFormat="false" ht="15.75" hidden="false" customHeight="false" outlineLevel="0" collapsed="false">
      <c r="A45" s="55" t="n">
        <v>1</v>
      </c>
      <c r="B45" s="0" t="s">
        <v>473</v>
      </c>
    </row>
    <row r="46" customFormat="false" ht="15.75" hidden="false" customHeight="false" outlineLevel="0" collapsed="false">
      <c r="A46" s="57"/>
    </row>
    <row r="47" customFormat="false" ht="15.75" hidden="false" customHeight="false" outlineLevel="0" collapsed="false">
      <c r="A47" s="56" t="s">
        <v>474</v>
      </c>
    </row>
    <row r="48" customFormat="false" ht="15.75" hidden="false" customHeight="false" outlineLevel="0" collapsed="false">
      <c r="A48" s="56" t="s">
        <v>475</v>
      </c>
    </row>
    <row r="49" customFormat="false" ht="15.75" hidden="false" customHeight="false" outlineLevel="0" collapsed="false">
      <c r="A49" s="55"/>
    </row>
    <row r="50" customFormat="false" ht="15.75" hidden="false" customHeight="false" outlineLevel="0" collapsed="false">
      <c r="A50" s="55" t="s">
        <v>476</v>
      </c>
    </row>
    <row r="51" customFormat="false" ht="15.75" hidden="false" customHeight="false" outlineLevel="0" collapsed="false">
      <c r="A51" s="55"/>
    </row>
    <row r="53" customFormat="false" ht="12.75" hidden="false" customHeight="false" outlineLevel="0" collapsed="false">
      <c r="A53" s="9" t="s">
        <v>477</v>
      </c>
    </row>
    <row r="54" customFormat="false" ht="12.75" hidden="false" customHeight="false" outlineLevel="0" collapsed="false">
      <c r="B54" s="0" t="s">
        <v>478</v>
      </c>
    </row>
    <row r="55" customFormat="false" ht="12.75" hidden="false" customHeight="false" outlineLevel="0" collapsed="false">
      <c r="B55" s="0" t="s">
        <v>479</v>
      </c>
    </row>
    <row r="56" customFormat="false" ht="12.75" hidden="false" customHeight="false" outlineLevel="0" collapsed="false">
      <c r="B56" s="0" t="s">
        <v>480</v>
      </c>
    </row>
    <row r="57" customFormat="false" ht="12.75" hidden="false" customHeight="false" outlineLevel="0" collapsed="false">
      <c r="B57" s="0" t="s">
        <v>453</v>
      </c>
    </row>
    <row r="58" customFormat="false" ht="12.75" hidden="false" customHeight="false" outlineLevel="0" collapsed="false">
      <c r="B58" s="0" t="s">
        <v>481</v>
      </c>
    </row>
    <row r="59" customFormat="false" ht="12.75" hidden="false" customHeight="false" outlineLevel="0" collapsed="false">
      <c r="B59" s="0" t="s">
        <v>482</v>
      </c>
    </row>
    <row r="60" customFormat="false" ht="12.75" hidden="false" customHeight="false" outlineLevel="0" collapsed="false">
      <c r="B60" s="0" t="s">
        <v>483</v>
      </c>
    </row>
    <row r="63" customFormat="false" ht="12.75" hidden="false" customHeight="false" outlineLevel="0" collapsed="false">
      <c r="A63" s="9" t="s">
        <v>484</v>
      </c>
    </row>
    <row r="64" customFormat="false" ht="12.75" hidden="false" customHeight="false" outlineLevel="0" collapsed="false">
      <c r="B64" s="0" t="s">
        <v>454</v>
      </c>
    </row>
    <row r="65" customFormat="false" ht="12.75" hidden="false" customHeight="false" outlineLevel="0" collapsed="false">
      <c r="B65" s="0" t="s">
        <v>485</v>
      </c>
    </row>
    <row r="66" customFormat="false" ht="12.75" hidden="false" customHeight="false" outlineLevel="0" collapsed="false">
      <c r="B66" s="0" t="s">
        <v>486</v>
      </c>
    </row>
    <row r="67" customFormat="false" ht="12.75" hidden="false" customHeight="false" outlineLevel="0" collapsed="false">
      <c r="B67" s="0" t="s">
        <v>487</v>
      </c>
    </row>
    <row r="68" customFormat="false" ht="12.75" hidden="false" customHeight="false" outlineLevel="0" collapsed="false">
      <c r="B68" s="0" t="s">
        <v>488</v>
      </c>
    </row>
    <row r="69" customFormat="false" ht="12.75" hidden="false" customHeight="false" outlineLevel="0" collapsed="false">
      <c r="B69" s="0" t="s">
        <v>489</v>
      </c>
    </row>
    <row r="70" customFormat="false" ht="12.75" hidden="false" customHeight="false" outlineLevel="0" collapsed="false">
      <c r="B70" s="0" t="s">
        <v>490</v>
      </c>
    </row>
    <row r="73" customFormat="false" ht="12.75" hidden="false" customHeight="false" outlineLevel="0" collapsed="false">
      <c r="A73" s="0" t="s">
        <v>491</v>
      </c>
    </row>
    <row r="74" customFormat="false" ht="12.75" hidden="false" customHeight="false" outlineLevel="0" collapsed="false">
      <c r="B74" s="0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9:45:24Z</dcterms:created>
  <dc:creator>Brian L Montalto</dc:creator>
  <dc:description/>
  <dc:language>en-US</dc:language>
  <cp:lastModifiedBy>John Galt</cp:lastModifiedBy>
  <cp:lastPrinted>2002-07-21T00:21:04Z</cp:lastPrinted>
  <dcterms:modified xsi:type="dcterms:W3CDTF">2003-08-18T04:21:36Z</dcterms:modified>
  <cp:revision>0</cp:revision>
  <dc:subject/>
  <dc:title/>
</cp:coreProperties>
</file>